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Management Input" sheetId="1" state="visible" r:id="rId2"/>
    <sheet name="Cost Budgets" sheetId="2" state="visible" r:id="rId3"/>
    <sheet name="Financial Analysis" sheetId="3" state="visible" r:id="rId4"/>
    <sheet name="Input Tables" sheetId="4" state="visible" r:id="rId5"/>
    <sheet name="Growth models" sheetId="5" state="visible" r:id="rId6"/>
  </sheets>
  <definedNames>
    <definedName function="false" hidden="false" localSheetId="1" name="_xlnm.Print_Area" vbProcedure="false">'Cost Budgets'!$A$1:$I$21</definedName>
    <definedName function="false" hidden="false" name="BEDP" vbProcedure="false">'Input Tables'!$A$8:$A$12</definedName>
    <definedName function="false" hidden="false" name="Calculations" vbProcedure="false">'Cost Budgets'!$A$86:$F$110</definedName>
    <definedName function="false" hidden="false" name="DeerC" vbProcedure="false">'Input Tables'!$A$56:$A$62</definedName>
    <definedName function="false" hidden="false" name="Design" vbProcedure="false">#REF!</definedName>
    <definedName function="false" hidden="false" name="Disease" vbProcedure="false">#REF!</definedName>
    <definedName function="false" hidden="false" name="DiseaseC" vbProcedure="false">#REF!</definedName>
    <definedName function="false" hidden="false" name="DryM" vbProcedure="false">#REF!</definedName>
    <definedName function="false" hidden="false" name="Establish" vbProcedure="false">#REF!</definedName>
    <definedName function="false" hidden="false" name="Fert" vbProcedure="false">'Input Tables'!$A$28:$A$30</definedName>
    <definedName function="false" hidden="false" name="fertrec" vbProcedure="false">#REF!</definedName>
    <definedName function="false" hidden="false" name="Grade" vbProcedure="false">#REF!</definedName>
    <definedName function="false" hidden="false" name="Graft" vbProcedure="false">#REF!</definedName>
    <definedName function="false" hidden="false" name="Harvest" vbProcedure="false">'Input Tables'!$A$65:$A$69</definedName>
    <definedName function="false" hidden="false" name="Hull" vbProcedure="false">#REF!</definedName>
    <definedName function="false" hidden="false" name="Irrigate" vbProcedure="false">#REF!</definedName>
    <definedName function="false" hidden="false" name="Layout" vbProcedure="false">'Input Tables'!$A$8:$A$13</definedName>
    <definedName function="false" hidden="false" name="ManFert" vbProcedure="false">'Input Tables'!$A$37:$A$40</definedName>
    <definedName function="false" hidden="false" name="MULCH" vbProcedure="false">'Input Tables'!$A$37:$A$40</definedName>
    <definedName function="false" hidden="false" name="PCOST" vbProcedure="false">'Input Tables'!$A$22:$A$24</definedName>
    <definedName function="false" hidden="false" name="PERMC" vbProcedure="false">'Input Tables'!$A$33:$A$34</definedName>
    <definedName function="false" hidden="false" name="Pest" vbProcedure="false">#REF!</definedName>
    <definedName function="false" hidden="false" name="PestC" vbProcedure="false">#REF!</definedName>
    <definedName function="false" hidden="false" name="Prep" vbProcedure="false">'Input Tables'!$A$2:$A$5</definedName>
    <definedName function="false" hidden="false" name="Prune" vbProcedure="false">#REF!</definedName>
    <definedName function="false" hidden="false" name="Prune1" vbProcedure="false">'Input Tables'!$A$43:$A$46</definedName>
    <definedName function="false" hidden="false" name="SI" vbProcedure="false">#REF!</definedName>
    <definedName function="false" hidden="false" name="SITE" vbProcedure="false">'Input Tables'!$A$2:$A$5</definedName>
    <definedName function="false" hidden="false" name="SiteRec" vbProcedure="false">#REF!</definedName>
    <definedName function="false" hidden="false" name="SPACE" vbProcedure="false">'Input Tables'!$A$72:$A$73</definedName>
    <definedName function="false" hidden="false" name="Stake" vbProcedure="false">#REF!</definedName>
    <definedName function="false" hidden="false" name="Stake1" vbProcedure="false">#REF!</definedName>
    <definedName function="false" hidden="false" name="Standards" vbProcedure="false">#REF!</definedName>
    <definedName function="false" hidden="false" name="Stock" vbProcedure="false">'Input Tables'!$A$16:$A$19</definedName>
    <definedName function="false" hidden="false" name="Weed" vbProcedure="false">'Input Tables'!$A$49:$A$53</definedName>
    <definedName function="false" hidden="false" name="Weed1" vbProcedure="false">#REF!</definedName>
    <definedName function="false" hidden="false" name="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Elderberry Financial Decision Support Tool </t>
  </si>
  <si>
    <t xml:space="preserve">Version 1.0</t>
  </si>
  <si>
    <t xml:space="preserve">Establishment Decisions: </t>
  </si>
  <si>
    <t xml:space="preserve">Harvesting and Marketing Decisions:</t>
  </si>
  <si>
    <t xml:space="preserve">Site Prep:</t>
  </si>
  <si>
    <t xml:space="preserve">Herbicide with Discing</t>
  </si>
  <si>
    <t xml:space="preserve">Harvest Method:</t>
  </si>
  <si>
    <t xml:space="preserve">Hand Harvest</t>
  </si>
  <si>
    <t xml:space="preserve">Spacing (Ft):</t>
  </si>
  <si>
    <t xml:space="preserve">x</t>
  </si>
  <si>
    <t xml:space="preserve">Expected Rate of Return: </t>
  </si>
  <si>
    <t xml:space="preserve">enter a percentage return for this investment</t>
  </si>
  <si>
    <t xml:space="preserve">Bed Preparation</t>
  </si>
  <si>
    <t xml:space="preserve">Plastic Mulch/Irrigation</t>
  </si>
  <si>
    <t xml:space="preserve">Expected Price/lb:</t>
  </si>
  <si>
    <t xml:space="preserve">Farmgate</t>
  </si>
  <si>
    <t xml:space="preserve">Planting Stock:</t>
  </si>
  <si>
    <t xml:space="preserve">Cuttings (Selected Varieties - per 1000)</t>
  </si>
  <si>
    <t xml:space="preserve">Financial Results</t>
  </si>
  <si>
    <t xml:space="preserve">Planting Cost:</t>
  </si>
  <si>
    <t xml:space="preserve">Hand</t>
  </si>
  <si>
    <t xml:space="preserve">Based on the information that was entered in the model, this Elderberry Orchard will have the following financial performance over a 25 year period:</t>
  </si>
  <si>
    <t xml:space="preserve">Fertilization:</t>
  </si>
  <si>
    <t xml:space="preserve">100 lbs N Organic</t>
  </si>
  <si>
    <t xml:space="preserve">Permanent Cover:</t>
  </si>
  <si>
    <t xml:space="preserve">Grass mix</t>
  </si>
  <si>
    <t xml:space="preserve">Initial Number of Trees/ac</t>
  </si>
  <si>
    <t xml:space="preserve">Expected Price/lb </t>
  </si>
  <si>
    <t xml:space="preserve">Management Decisions:</t>
  </si>
  <si>
    <t xml:space="preserve">Mulch/Compost:</t>
  </si>
  <si>
    <t xml:space="preserve">Compost (premade)</t>
  </si>
  <si>
    <t xml:space="preserve">Rate of Return (MIRR)</t>
  </si>
  <si>
    <t xml:space="preserve">Pruning:</t>
  </si>
  <si>
    <t xml:space="preserve">Manual</t>
  </si>
  <si>
    <t xml:space="preserve">Internal Rate of Return</t>
  </si>
  <si>
    <t xml:space="preserve">Years to Break Even</t>
  </si>
  <si>
    <t xml:space="preserve">Weed Control:</t>
  </si>
  <si>
    <t xml:space="preserve">Mowing</t>
  </si>
  <si>
    <t xml:space="preserve">Deer Control:</t>
  </si>
  <si>
    <t xml:space="preserve">User Defined</t>
  </si>
  <si>
    <t xml:space="preserve"> </t>
  </si>
  <si>
    <t xml:space="preserve">Elderberry Guide</t>
  </si>
  <si>
    <t xml:space="preserve">Establishment Costs:</t>
  </si>
  <si>
    <t xml:space="preserve">Cost /acre</t>
  </si>
  <si>
    <t xml:space="preserve">Cost/tree</t>
  </si>
  <si>
    <t xml:space="preserve">Site Prep</t>
  </si>
  <si>
    <t xml:space="preserve">Initial # of Stems</t>
  </si>
  <si>
    <t xml:space="preserve">Planting Stock</t>
  </si>
  <si>
    <t xml:space="preserve">Planting Cost</t>
  </si>
  <si>
    <t xml:space="preserve">Fertilization</t>
  </si>
  <si>
    <t xml:space="preserve">Permanent Cover</t>
  </si>
  <si>
    <t xml:space="preserve">Subtotal: </t>
  </si>
  <si>
    <t xml:space="preserve">Management Costs:</t>
  </si>
  <si>
    <t xml:space="preserve">Pruning</t>
  </si>
  <si>
    <t xml:space="preserve">Weed Control</t>
  </si>
  <si>
    <t xml:space="preserve">Deer Control</t>
  </si>
  <si>
    <t xml:space="preserve">Subtotal:</t>
  </si>
  <si>
    <t xml:space="preserve">Harvesting Costs:</t>
  </si>
  <si>
    <t xml:space="preserve">Cost/lb</t>
  </si>
  <si>
    <t xml:space="preserve">Harvesting Method</t>
  </si>
  <si>
    <t xml:space="preserve">Spacing</t>
  </si>
  <si>
    <t xml:space="preserve"># of Stems/ac</t>
  </si>
  <si>
    <t xml:space="preserve">Seedling Costs</t>
  </si>
  <si>
    <t xml:space="preserve">$/Stem</t>
  </si>
  <si>
    <t xml:space="preserve">$/Acre</t>
  </si>
  <si>
    <t xml:space="preserve">Nut Price</t>
  </si>
  <si>
    <t xml:space="preserve">per lb.</t>
  </si>
  <si>
    <t xml:space="preserve">Yield  </t>
  </si>
  <si>
    <t xml:space="preserve"> Yield/Acre</t>
  </si>
  <si>
    <t xml:space="preserve">Modeled Yield/Acre</t>
  </si>
  <si>
    <t xml:space="preserve">Revenue</t>
  </si>
  <si>
    <t xml:space="preserve">Price/lb</t>
  </si>
  <si>
    <t xml:space="preserve">Gross Revenue per Acre</t>
  </si>
  <si>
    <t xml:space="preserve">Establishment Costs</t>
  </si>
  <si>
    <t xml:space="preserve">Bed Prep</t>
  </si>
  <si>
    <t xml:space="preserve">Fertilization (establishment)</t>
  </si>
  <si>
    <t xml:space="preserve">Revenue less Est. costs</t>
  </si>
  <si>
    <t xml:space="preserve">Management Costs</t>
  </si>
  <si>
    <t xml:space="preserve">Fertilization (maintenance)</t>
  </si>
  <si>
    <t xml:space="preserve">Revenue less Est. /Man. Costs</t>
  </si>
  <si>
    <t xml:space="preserve">Harvesting Costs</t>
  </si>
  <si>
    <t xml:space="preserve">Harvesting Cost (Actual)</t>
  </si>
  <si>
    <t xml:space="preserve">Total Revenues</t>
  </si>
  <si>
    <t xml:space="preserve">Total Costs</t>
  </si>
  <si>
    <t xml:space="preserve">Net Revenues</t>
  </si>
  <si>
    <t xml:space="preserve">IRR</t>
  </si>
  <si>
    <t xml:space="preserve">Average Yield (lbs)</t>
  </si>
  <si>
    <t xml:space="preserve">AVE. Gross Rev without Harvesting Cost</t>
  </si>
  <si>
    <t xml:space="preserve">AVE Rev.</t>
  </si>
  <si>
    <t xml:space="preserve">Estimated Cost/ac</t>
  </si>
  <si>
    <t xml:space="preserve">Cost per Stem</t>
  </si>
  <si>
    <t xml:space="preserve">Occurrence</t>
  </si>
  <si>
    <t xml:space="preserve">Herbicide only (1 qt/ac.)</t>
  </si>
  <si>
    <t xml:space="preserve">Open ground (disc/till)</t>
  </si>
  <si>
    <t xml:space="preserve">Cost per Tree</t>
  </si>
  <si>
    <t xml:space="preserve">Organic Mulch/Irrigation</t>
  </si>
  <si>
    <t xml:space="preserve">Organic Mulch/ No irrigation</t>
  </si>
  <si>
    <t xml:space="preserve">Plastic Mulch/No irrigation</t>
  </si>
  <si>
    <t xml:space="preserve">Planted 3" (50 flats)</t>
  </si>
  <si>
    <t xml:space="preserve">Planted Gallon Pots</t>
  </si>
  <si>
    <t xml:space="preserve">Machine</t>
  </si>
  <si>
    <t xml:space="preserve">Fertilization (initial)</t>
  </si>
  <si>
    <t xml:space="preserve">100 lbs N Chemical</t>
  </si>
  <si>
    <t xml:space="preserve">Cost per TC</t>
  </si>
  <si>
    <t xml:space="preserve">As per model</t>
  </si>
  <si>
    <t xml:space="preserve">Mulch/Compost</t>
  </si>
  <si>
    <t xml:space="preserve">Fertilizer applied every </t>
  </si>
  <si>
    <t xml:space="preserve">years, until year </t>
  </si>
  <si>
    <t xml:space="preserve">First Year of Application</t>
  </si>
  <si>
    <t xml:space="preserve">Wood Chips</t>
  </si>
  <si>
    <t xml:space="preserve">Pruning conducted every</t>
  </si>
  <si>
    <t xml:space="preserve">Weed control</t>
  </si>
  <si>
    <t xml:space="preserve">Weed control conducted every</t>
  </si>
  <si>
    <t xml:space="preserve">Game Deterrent Fencing</t>
  </si>
  <si>
    <t xml:space="preserve">Deer Control measures used every</t>
  </si>
  <si>
    <t xml:space="preserve">None</t>
  </si>
  <si>
    <t xml:space="preserve">Plantskydd® Repellent</t>
  </si>
  <si>
    <t xml:space="preserve">Plotsaver Ribbon </t>
  </si>
  <si>
    <t xml:space="preserve">Tree Guard® Deer Repellent</t>
  </si>
  <si>
    <t xml:space="preserve">Tube Tree Shelters</t>
  </si>
  <si>
    <t xml:space="preserve">Harvest Techniques</t>
  </si>
  <si>
    <t xml:space="preserve">Cost per lb</t>
  </si>
  <si>
    <t xml:space="preserve">Mechanized (unspecified)</t>
  </si>
  <si>
    <t xml:space="preserve">Harvesting starts in the </t>
  </si>
  <si>
    <t xml:space="preserve">year, until yea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\$* #,##0.00_);_(\$* \(#,##0.00\);_(\$* \-??_);_(@_)"/>
    <numFmt numFmtId="167" formatCode="0.0"/>
    <numFmt numFmtId="168" formatCode="\$#,##0.00_);[RED]&quot;($&quot;#,##0.00\)"/>
    <numFmt numFmtId="169" formatCode="General"/>
    <numFmt numFmtId="170" formatCode="0.00"/>
    <numFmt numFmtId="171" formatCode="_(* #,##0.00_);_(* \(#,##0.00\);_(* \-??_);_(@_)"/>
    <numFmt numFmtId="172" formatCode="0.0%"/>
    <numFmt numFmtId="173" formatCode="_(* #,##0_);_(* \(#,##0\);_(* \-??_);_(@_)"/>
    <numFmt numFmtId="174" formatCode="[$-409]#,##0_);\(#,##0\)"/>
    <numFmt numFmtId="175" formatCode="[$-409]#,##0.00_);\(#,##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FF0000"/>
      <name val="Calibri"/>
      <family val="2"/>
    </font>
    <font>
      <sz val="14"/>
      <color rgb="FF008000"/>
      <name val="Calibri"/>
      <family val="2"/>
    </font>
    <font>
      <sz val="11"/>
      <color rgb="FF008000"/>
      <name val="Calibri"/>
      <family val="2"/>
    </font>
    <font>
      <sz val="8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8083637840032"/>
          <c:y val="0.022280915616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98822574097"/>
          <c:y val="0.0872274143302181"/>
          <c:w val="0.819123020706456"/>
          <c:h val="0.912772585669782"/>
        </c:manualLayout>
      </c:layout>
      <c:lineChart>
        <c:grouping val="standard"/>
        <c:varyColors val="0"/>
        <c:ser>
          <c:idx val="0"/>
          <c:order val="0"/>
          <c:tx>
            <c:strRef>
              <c:f>'Financial Analysis'!$B$2</c:f>
              <c:strCache>
                <c:ptCount val="1"/>
                <c:pt idx="0">
                  <c:v> Yield/Ac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val>
            <c:numRef>
              <c:f>'Financial Analysis'!$D$2:$AB$2</c:f>
              <c:numCache>
                <c:formatCode>General</c:formatCode>
                <c:ptCount val="25"/>
                <c:pt idx="0">
                  <c:v>-1578.967</c:v>
                </c:pt>
                <c:pt idx="1">
                  <c:v>1828.184</c:v>
                </c:pt>
                <c:pt idx="2">
                  <c:v>4603.231</c:v>
                </c:pt>
                <c:pt idx="3">
                  <c:v>6827.552</c:v>
                </c:pt>
                <c:pt idx="4">
                  <c:v>4288.2625</c:v>
                </c:pt>
                <c:pt idx="5">
                  <c:v>4959.764</c:v>
                </c:pt>
                <c:pt idx="6">
                  <c:v>5459.9695</c:v>
                </c:pt>
                <c:pt idx="7">
                  <c:v>5817.568</c:v>
                </c:pt>
                <c:pt idx="8">
                  <c:v>6058.2485</c:v>
                </c:pt>
                <c:pt idx="9">
                  <c:v>6204.7</c:v>
                </c:pt>
                <c:pt idx="10">
                  <c:v>12553.223</c:v>
                </c:pt>
                <c:pt idx="11">
                  <c:v>12581.344</c:v>
                </c:pt>
                <c:pt idx="12">
                  <c:v>12521.141</c:v>
                </c:pt>
                <c:pt idx="13">
                  <c:v>12393.992</c:v>
                </c:pt>
                <c:pt idx="14">
                  <c:v>6107.6375</c:v>
                </c:pt>
                <c:pt idx="15">
                  <c:v>5997.184</c:v>
                </c:pt>
                <c:pt idx="16">
                  <c:v>11734.649</c:v>
                </c:pt>
                <c:pt idx="17">
                  <c:v>11433.496</c:v>
                </c:pt>
                <c:pt idx="18">
                  <c:v>11082.287</c:v>
                </c:pt>
                <c:pt idx="19">
                  <c:v>5333.19999999999</c:v>
                </c:pt>
                <c:pt idx="20">
                  <c:v>10165.213</c:v>
                </c:pt>
                <c:pt idx="21">
                  <c:v>4776.052</c:v>
                </c:pt>
                <c:pt idx="22">
                  <c:v>8794.45099999998</c:v>
                </c:pt>
                <c:pt idx="23">
                  <c:v>7853.63199999999</c:v>
                </c:pt>
                <c:pt idx="24">
                  <c:v>3342.5124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32460"/>
        <c:axId val="86605103"/>
      </c:lineChart>
      <c:catAx>
        <c:axId val="4723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5103"/>
        <c:crossesAt val="0"/>
        <c:auto val="1"/>
        <c:lblAlgn val="ctr"/>
        <c:lblOffset val="100"/>
        <c:noMultiLvlLbl val="0"/>
      </c:catAx>
      <c:valAx>
        <c:axId val="86605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2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46041412911"/>
          <c:y val="0.492008668562915"/>
          <c:w val="0.14181892001624"/>
          <c:h val="0.0836380874983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8051003741"/>
          <c:y val="0.0151478912540859"/>
          <c:w val="0.788450392539122"/>
          <c:h val="0.982938690903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cat>
            <c:strRef>
              <c:f>'Growth models'!$B$1:$Z$1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Growth models'!$B$2:$Z$2</c:f>
              <c:numCache>
                <c:formatCode>General</c:formatCode>
                <c:ptCount val="25"/>
                <c:pt idx="0">
                  <c:v>0</c:v>
                </c:pt>
                <c:pt idx="1">
                  <c:v>600</c:v>
                </c:pt>
                <c:pt idx="2">
                  <c:v>1200</c:v>
                </c:pt>
                <c:pt idx="3">
                  <c:v>2400</c:v>
                </c:pt>
                <c:pt idx="4">
                  <c:v>5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6000</c:v>
                </c:pt>
                <c:pt idx="17">
                  <c:v>6000</c:v>
                </c:pt>
                <c:pt idx="18">
                  <c:v>6000</c:v>
                </c:pt>
                <c:pt idx="19">
                  <c:v>5500</c:v>
                </c:pt>
                <c:pt idx="20">
                  <c:v>5000</c:v>
                </c:pt>
                <c:pt idx="21">
                  <c:v>4500</c:v>
                </c:pt>
                <c:pt idx="22">
                  <c:v>4000</c:v>
                </c:pt>
                <c:pt idx="23">
                  <c:v>4000</c:v>
                </c:pt>
                <c:pt idx="24">
                  <c:v>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25934"/>
        <c:axId val="20672270"/>
      </c:lineChart>
      <c:catAx>
        <c:axId val="52525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2270"/>
        <c:crossesAt val="0"/>
        <c:auto val="1"/>
        <c:lblAlgn val="ctr"/>
        <c:lblOffset val="100"/>
        <c:noMultiLvlLbl val="0"/>
      </c:catAx>
      <c:valAx>
        <c:axId val="20672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5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530744507087"/>
          <c:y val="0.447660049429961"/>
          <c:w val="0.161705042415301"/>
          <c:h val="0.0984612931515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71654373024"/>
          <c:y val="0.0151490990272684"/>
          <c:w val="0.788461538461538"/>
          <c:h val="0.9829373305692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cat>
            <c:strRef>
              <c:f>'Growth models'!$B$1:$Z$1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Growth models'!$B$3:$Z$3</c:f>
              <c:numCache>
                <c:formatCode>General</c:formatCode>
                <c:ptCount val="25"/>
                <c:pt idx="0">
                  <c:v>0</c:v>
                </c:pt>
                <c:pt idx="1">
                  <c:v>1000</c:v>
                </c:pt>
                <c:pt idx="2">
                  <c:v>1800</c:v>
                </c:pt>
                <c:pt idx="3">
                  <c:v>45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5500</c:v>
                </c:pt>
                <c:pt idx="17">
                  <c:v>5500</c:v>
                </c:pt>
                <c:pt idx="18">
                  <c:v>4500</c:v>
                </c:pt>
                <c:pt idx="19">
                  <c:v>4500</c:v>
                </c:pt>
                <c:pt idx="20">
                  <c:v>3500</c:v>
                </c:pt>
                <c:pt idx="21">
                  <c:v>3500</c:v>
                </c:pt>
                <c:pt idx="22">
                  <c:v>3000</c:v>
                </c:pt>
                <c:pt idx="23">
                  <c:v>3000</c:v>
                </c:pt>
                <c:pt idx="24">
                  <c:v>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1169"/>
        <c:axId val="50154141"/>
      </c:lineChart>
      <c:catAx>
        <c:axId val="36121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4141"/>
        <c:crossesAt val="0"/>
        <c:auto val="1"/>
        <c:lblAlgn val="ctr"/>
        <c:lblOffset val="100"/>
        <c:noMultiLvlLbl val="0"/>
      </c:catAx>
      <c:valAx>
        <c:axId val="50154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1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540569020021"/>
          <c:y val="0.447695742305852"/>
          <c:w val="0.161696522655427"/>
          <c:h val="0.0984691436772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39</xdr:row>
      <xdr:rowOff>180720</xdr:rowOff>
    </xdr:from>
    <xdr:to>
      <xdr:col>15</xdr:col>
      <xdr:colOff>306720</xdr:colOff>
      <xdr:row>67</xdr:row>
      <xdr:rowOff>162360</xdr:rowOff>
    </xdr:to>
    <xdr:graphicFrame>
      <xdr:nvGraphicFramePr>
        <xdr:cNvPr id="0" name="Chart 5"/>
        <xdr:cNvGraphicFramePr/>
      </xdr:nvGraphicFramePr>
      <xdr:xfrm>
        <a:off x="1941840" y="7610400"/>
        <a:ext cx="886644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6</xdr:row>
      <xdr:rowOff>28440</xdr:rowOff>
    </xdr:from>
    <xdr:to>
      <xdr:col>16</xdr:col>
      <xdr:colOff>69840</xdr:colOff>
      <xdr:row>29</xdr:row>
      <xdr:rowOff>162000</xdr:rowOff>
    </xdr:to>
    <xdr:graphicFrame>
      <xdr:nvGraphicFramePr>
        <xdr:cNvPr id="1" name="Chart 6"/>
        <xdr:cNvGraphicFramePr/>
      </xdr:nvGraphicFramePr>
      <xdr:xfrm>
        <a:off x="4371120" y="1171440"/>
        <a:ext cx="68320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6</xdr:row>
      <xdr:rowOff>0</xdr:rowOff>
    </xdr:from>
    <xdr:to>
      <xdr:col>28</xdr:col>
      <xdr:colOff>514080</xdr:colOff>
      <xdr:row>29</xdr:row>
      <xdr:rowOff>133200</xdr:rowOff>
    </xdr:to>
    <xdr:graphicFrame>
      <xdr:nvGraphicFramePr>
        <xdr:cNvPr id="2" name="Chart 7"/>
        <xdr:cNvGraphicFramePr/>
      </xdr:nvGraphicFramePr>
      <xdr:xfrm>
        <a:off x="12396960" y="1143000"/>
        <a:ext cx="68324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af1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28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7" min="7" style="0" width="9.14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3" min="13" style="0" width="7.28"/>
    <col collapsed="false" customWidth="true" hidden="false" outlineLevel="0" max="14" min="14" style="0" width="12.85"/>
    <col collapsed="false" customWidth="true" hidden="false" outlineLevel="0" max="17" min="17" style="0" width="14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2"/>
      <c r="J3" s="4" t="s">
        <v>3</v>
      </c>
      <c r="K3" s="4"/>
      <c r="L3" s="4"/>
      <c r="M3" s="4"/>
      <c r="N3" s="4"/>
      <c r="O3" s="5"/>
      <c r="P3" s="5"/>
      <c r="Q3" s="5"/>
      <c r="R3" s="2"/>
    </row>
    <row r="4" customFormat="false" ht="15" hidden="false" customHeight="true" outlineLevel="0" collapsed="false">
      <c r="A4" s="6" t="s">
        <v>4</v>
      </c>
      <c r="B4" s="7" t="s">
        <v>5</v>
      </c>
      <c r="C4" s="7"/>
      <c r="D4" s="7"/>
      <c r="E4" s="5"/>
      <c r="F4" s="8"/>
      <c r="G4" s="5"/>
      <c r="H4" s="5"/>
      <c r="I4" s="2"/>
      <c r="J4" s="5"/>
      <c r="K4" s="6" t="s">
        <v>6</v>
      </c>
      <c r="L4" s="6"/>
      <c r="M4" s="7" t="s">
        <v>7</v>
      </c>
      <c r="N4" s="7"/>
      <c r="O4" s="7"/>
      <c r="P4" s="5"/>
      <c r="Q4" s="5"/>
      <c r="R4" s="2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5"/>
      <c r="K5" s="5"/>
      <c r="L5" s="5"/>
      <c r="M5" s="5"/>
      <c r="N5" s="5"/>
      <c r="O5" s="5"/>
      <c r="P5" s="5"/>
      <c r="Q5" s="5"/>
      <c r="R5" s="2"/>
    </row>
    <row r="6" customFormat="false" ht="15" hidden="false" customHeight="true" outlineLevel="0" collapsed="false">
      <c r="A6" s="9" t="s">
        <v>8</v>
      </c>
      <c r="B6" s="10" t="n">
        <v>4</v>
      </c>
      <c r="C6" s="9" t="s">
        <v>9</v>
      </c>
      <c r="D6" s="11" t="n">
        <v>12</v>
      </c>
      <c r="E6" s="5"/>
      <c r="F6" s="8"/>
      <c r="G6" s="5"/>
      <c r="H6" s="5"/>
      <c r="I6" s="2"/>
      <c r="J6" s="5"/>
      <c r="K6" s="6" t="s">
        <v>10</v>
      </c>
      <c r="L6" s="6"/>
      <c r="M6" s="6"/>
      <c r="N6" s="12" t="n">
        <v>0.03</v>
      </c>
      <c r="O6" s="13" t="s">
        <v>11</v>
      </c>
      <c r="P6" s="13"/>
      <c r="Q6" s="13"/>
      <c r="R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2"/>
      <c r="J7" s="5"/>
      <c r="K7" s="5"/>
      <c r="L7" s="5"/>
      <c r="M7" s="5"/>
      <c r="N7" s="5"/>
      <c r="O7" s="13"/>
      <c r="P7" s="13"/>
      <c r="Q7" s="13"/>
      <c r="R7" s="2"/>
    </row>
    <row r="8" customFormat="false" ht="15" hidden="false" customHeight="true" outlineLevel="0" collapsed="false">
      <c r="A8" s="9" t="s">
        <v>12</v>
      </c>
      <c r="B8" s="7" t="s">
        <v>13</v>
      </c>
      <c r="C8" s="7"/>
      <c r="D8" s="7"/>
      <c r="E8" s="5"/>
      <c r="F8" s="8"/>
      <c r="G8" s="5"/>
      <c r="H8" s="5"/>
      <c r="I8" s="2"/>
      <c r="J8" s="5"/>
      <c r="K8" s="6" t="s">
        <v>14</v>
      </c>
      <c r="L8" s="6"/>
      <c r="M8" s="14"/>
      <c r="N8" s="15" t="n">
        <v>1</v>
      </c>
      <c r="O8" s="16" t="s">
        <v>15</v>
      </c>
      <c r="P8" s="16"/>
      <c r="Q8" s="5"/>
      <c r="R8" s="2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2"/>
      <c r="J9" s="5"/>
      <c r="K9" s="5"/>
      <c r="L9" s="5"/>
      <c r="M9" s="17"/>
      <c r="N9" s="17"/>
      <c r="O9" s="17"/>
      <c r="P9" s="5"/>
      <c r="Q9" s="5"/>
      <c r="R9" s="2"/>
    </row>
    <row r="10" customFormat="false" ht="15" hidden="false" customHeight="false" outlineLevel="0" collapsed="false">
      <c r="A10" s="9" t="s">
        <v>16</v>
      </c>
      <c r="B10" s="7" t="s">
        <v>17</v>
      </c>
      <c r="C10" s="7"/>
      <c r="D10" s="7"/>
      <c r="E10" s="7"/>
      <c r="F10" s="18"/>
      <c r="G10" s="5"/>
      <c r="H10" s="5"/>
      <c r="I10" s="2"/>
      <c r="J10" s="2"/>
      <c r="K10" s="19"/>
      <c r="L10" s="19"/>
      <c r="M10" s="19"/>
      <c r="N10" s="19"/>
      <c r="O10" s="19"/>
      <c r="P10" s="19"/>
      <c r="Q10" s="2"/>
      <c r="R10" s="2"/>
    </row>
    <row r="11" customFormat="false" ht="21" hidden="false" customHeight="true" outlineLevel="0" collapsed="false">
      <c r="A11" s="5"/>
      <c r="B11" s="5"/>
      <c r="C11" s="5"/>
      <c r="D11" s="20"/>
      <c r="E11" s="17"/>
      <c r="F11" s="17"/>
      <c r="G11" s="17"/>
      <c r="H11" s="5"/>
      <c r="I11" s="2"/>
      <c r="J11" s="21" t="s">
        <v>18</v>
      </c>
      <c r="K11" s="21"/>
      <c r="L11" s="21"/>
      <c r="M11" s="21"/>
      <c r="N11" s="21"/>
      <c r="O11" s="21"/>
      <c r="P11" s="21"/>
      <c r="Q11" s="21"/>
      <c r="R11" s="2"/>
    </row>
    <row r="12" customFormat="false" ht="13.5" hidden="false" customHeight="true" outlineLevel="0" collapsed="false">
      <c r="A12" s="9" t="s">
        <v>19</v>
      </c>
      <c r="B12" s="22" t="s">
        <v>20</v>
      </c>
      <c r="C12" s="22"/>
      <c r="D12" s="22"/>
      <c r="E12" s="17"/>
      <c r="F12" s="17"/>
      <c r="G12" s="17"/>
      <c r="H12" s="5"/>
      <c r="I12" s="2"/>
      <c r="J12" s="23"/>
      <c r="K12" s="24"/>
      <c r="L12" s="24"/>
      <c r="M12" s="24"/>
      <c r="N12" s="24"/>
      <c r="O12" s="24"/>
      <c r="P12" s="24"/>
      <c r="Q12" s="23"/>
      <c r="R12" s="2"/>
    </row>
    <row r="13" customFormat="false" ht="21" hidden="false" customHeight="true" outlineLevel="0" collapsed="false">
      <c r="A13" s="5"/>
      <c r="B13" s="5"/>
      <c r="C13" s="5"/>
      <c r="D13" s="20"/>
      <c r="E13" s="17"/>
      <c r="F13" s="17"/>
      <c r="G13" s="17"/>
      <c r="H13" s="5"/>
      <c r="I13" s="2"/>
      <c r="J13" s="25" t="s">
        <v>21</v>
      </c>
      <c r="K13" s="25"/>
      <c r="L13" s="25"/>
      <c r="M13" s="25"/>
      <c r="N13" s="25"/>
      <c r="O13" s="25"/>
      <c r="P13" s="25"/>
      <c r="Q13" s="25"/>
      <c r="R13" s="2"/>
    </row>
    <row r="14" customFormat="false" ht="15" hidden="false" customHeight="false" outlineLevel="0" collapsed="false">
      <c r="A14" s="26" t="s">
        <v>22</v>
      </c>
      <c r="B14" s="27" t="s">
        <v>23</v>
      </c>
      <c r="C14" s="27"/>
      <c r="D14" s="27"/>
      <c r="E14" s="14"/>
      <c r="F14" s="14"/>
      <c r="G14" s="14"/>
      <c r="H14" s="5"/>
      <c r="I14" s="2"/>
      <c r="J14" s="25"/>
      <c r="K14" s="25"/>
      <c r="L14" s="25"/>
      <c r="M14" s="25"/>
      <c r="N14" s="25"/>
      <c r="O14" s="25"/>
      <c r="P14" s="25"/>
      <c r="Q14" s="25"/>
      <c r="R14" s="2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2"/>
      <c r="J15" s="25"/>
      <c r="K15" s="25"/>
      <c r="L15" s="25"/>
      <c r="M15" s="25"/>
      <c r="N15" s="25"/>
      <c r="O15" s="25"/>
      <c r="P15" s="25"/>
      <c r="Q15" s="25"/>
      <c r="R15" s="2"/>
    </row>
    <row r="16" customFormat="false" ht="15" hidden="false" customHeight="true" outlineLevel="0" collapsed="false">
      <c r="A16" s="9" t="s">
        <v>24</v>
      </c>
      <c r="B16" s="7" t="s">
        <v>25</v>
      </c>
      <c r="C16" s="7"/>
      <c r="D16" s="7"/>
      <c r="E16" s="5"/>
      <c r="F16" s="8"/>
      <c r="G16" s="5"/>
      <c r="H16" s="5"/>
      <c r="I16" s="2"/>
      <c r="J16" s="28" t="s">
        <v>26</v>
      </c>
      <c r="K16" s="28"/>
      <c r="L16" s="28"/>
      <c r="M16" s="29"/>
      <c r="N16" s="30" t="n">
        <f aca="false">'Cost Budgets'!B3</f>
        <v>907.5</v>
      </c>
      <c r="O16" s="31"/>
      <c r="P16" s="31"/>
      <c r="Q16" s="31"/>
      <c r="R16" s="2"/>
    </row>
    <row r="17" customFormat="false" ht="15" hidden="false" customHeight="true" outlineLevel="0" collapsed="false">
      <c r="A17" s="5"/>
      <c r="B17" s="5"/>
      <c r="C17" s="5"/>
      <c r="D17" s="5"/>
      <c r="E17" s="32"/>
      <c r="F17" s="5"/>
      <c r="G17" s="8"/>
      <c r="H17" s="5"/>
      <c r="I17" s="2"/>
      <c r="J17" s="25" t="s">
        <v>27</v>
      </c>
      <c r="K17" s="25"/>
      <c r="L17" s="25"/>
      <c r="M17" s="29"/>
      <c r="N17" s="33" t="n">
        <f aca="false">'Financial Analysis'!C7</f>
        <v>1</v>
      </c>
      <c r="O17" s="23"/>
      <c r="P17" s="23"/>
      <c r="Q17" s="23"/>
      <c r="R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8" t="str">
        <f aca="false">"PV of Revenues/ac @ "&amp;TEXT(N6,"0%")</f>
        <v>PV of Revenues/ac @ 3%</v>
      </c>
      <c r="K18" s="28"/>
      <c r="L18" s="28"/>
      <c r="M18" s="29"/>
      <c r="N18" s="34" t="n">
        <f aca="false">'Financial Analysis'!D48</f>
        <v>121378.875523398</v>
      </c>
      <c r="O18" s="23"/>
      <c r="P18" s="23"/>
      <c r="Q18" s="23"/>
      <c r="R18" s="2"/>
    </row>
    <row r="19" customFormat="false" ht="18.75" hidden="false" customHeight="true" outlineLevel="0" collapsed="false">
      <c r="A19" s="35" t="s">
        <v>28</v>
      </c>
      <c r="B19" s="35"/>
      <c r="C19" s="35"/>
      <c r="D19" s="5"/>
      <c r="E19" s="5"/>
      <c r="F19" s="5"/>
      <c r="G19" s="5"/>
      <c r="H19" s="5"/>
      <c r="I19" s="2"/>
      <c r="J19" s="28" t="str">
        <f aca="false">"PV of Costs /ac @ "&amp;TEXT(N6,"0%")</f>
        <v>PV of Costs /ac @ 3%</v>
      </c>
      <c r="K19" s="28"/>
      <c r="L19" s="28"/>
      <c r="M19" s="29"/>
      <c r="N19" s="34" t="n">
        <f aca="false">'Financial Analysis'!D50</f>
        <v>34724.6797376195</v>
      </c>
      <c r="O19" s="23"/>
      <c r="P19" s="23"/>
      <c r="Q19" s="23"/>
      <c r="R19" s="2"/>
    </row>
    <row r="20" customFormat="false" ht="15" hidden="false" customHeight="true" outlineLevel="0" collapsed="false">
      <c r="A20" s="9" t="s">
        <v>29</v>
      </c>
      <c r="B20" s="7" t="s">
        <v>30</v>
      </c>
      <c r="C20" s="7"/>
      <c r="D20" s="7"/>
      <c r="E20" s="36"/>
      <c r="F20" s="36"/>
      <c r="G20" s="36"/>
      <c r="H20" s="36"/>
      <c r="I20" s="2"/>
      <c r="J20" s="28" t="str">
        <f aca="false">"NPV/ac @ "&amp;TEXT(N6,"0%")</f>
        <v>NPV/ac @ 3%</v>
      </c>
      <c r="K20" s="28"/>
      <c r="L20" s="28"/>
      <c r="M20" s="29"/>
      <c r="N20" s="34" t="n">
        <f aca="false">'Financial Analysis'!D52</f>
        <v>86654.1957857788</v>
      </c>
      <c r="O20" s="23"/>
      <c r="P20" s="23"/>
      <c r="Q20" s="23"/>
      <c r="R20" s="37"/>
      <c r="S20" s="38"/>
      <c r="T20" s="38"/>
      <c r="U20" s="38"/>
      <c r="V20" s="38"/>
      <c r="W20" s="38"/>
      <c r="X20" s="38"/>
      <c r="Y20" s="38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2"/>
      <c r="J21" s="28" t="s">
        <v>31</v>
      </c>
      <c r="K21" s="28"/>
      <c r="L21" s="28"/>
      <c r="M21" s="29"/>
      <c r="N21" s="39" t="n">
        <f aca="false">'Financial Analysis'!D54</f>
        <v>0.200413816230747</v>
      </c>
      <c r="O21" s="23"/>
      <c r="P21" s="23"/>
      <c r="Q21" s="23"/>
      <c r="R21" s="37"/>
      <c r="S21" s="38"/>
      <c r="T21" s="38"/>
      <c r="U21" s="38"/>
      <c r="V21" s="38"/>
      <c r="W21" s="38"/>
      <c r="X21" s="38"/>
      <c r="Y21" s="38"/>
    </row>
    <row r="22" customFormat="false" ht="15" hidden="false" customHeight="true" outlineLevel="0" collapsed="false">
      <c r="A22" s="9" t="s">
        <v>32</v>
      </c>
      <c r="B22" s="7" t="s">
        <v>33</v>
      </c>
      <c r="C22" s="7"/>
      <c r="D22" s="7"/>
      <c r="E22" s="5"/>
      <c r="F22" s="8"/>
      <c r="G22" s="5"/>
      <c r="H22" s="5"/>
      <c r="I22" s="2"/>
      <c r="J22" s="28" t="s">
        <v>34</v>
      </c>
      <c r="K22" s="28"/>
      <c r="L22" s="28"/>
      <c r="M22" s="23"/>
      <c r="N22" s="39" t="n">
        <f aca="false">'Financial Analysis'!D60</f>
        <v>1.00150701324031</v>
      </c>
      <c r="O22" s="23"/>
      <c r="P22" s="23"/>
      <c r="Q22" s="23"/>
      <c r="R22" s="37"/>
      <c r="S22" s="38"/>
      <c r="T22" s="38"/>
      <c r="U22" s="38"/>
      <c r="V22" s="38"/>
      <c r="W22" s="38"/>
      <c r="X22" s="38"/>
      <c r="Y22" s="38"/>
    </row>
    <row r="23" customFormat="false" ht="15" hidden="false" customHeight="true" outlineLevel="0" collapsed="false">
      <c r="A23" s="5"/>
      <c r="B23" s="6"/>
      <c r="C23" s="6"/>
      <c r="D23" s="5"/>
      <c r="E23" s="5"/>
      <c r="F23" s="5"/>
      <c r="G23" s="5"/>
      <c r="H23" s="5"/>
      <c r="I23" s="2"/>
      <c r="J23" s="28" t="s">
        <v>35</v>
      </c>
      <c r="K23" s="28"/>
      <c r="L23" s="28"/>
      <c r="M23" s="29"/>
      <c r="N23" s="40" t="e">
        <f aca="false">'Financial Analysis'!D56</f>
        <v>#N/A</v>
      </c>
      <c r="O23" s="41"/>
      <c r="P23" s="41"/>
      <c r="Q23" s="41"/>
      <c r="R23" s="42"/>
      <c r="S23" s="43"/>
      <c r="T23" s="43"/>
    </row>
    <row r="24" customFormat="false" ht="15" hidden="false" customHeight="false" outlineLevel="0" collapsed="false">
      <c r="A24" s="9" t="s">
        <v>36</v>
      </c>
      <c r="B24" s="7" t="s">
        <v>37</v>
      </c>
      <c r="C24" s="7"/>
      <c r="D24" s="7"/>
      <c r="E24" s="5"/>
      <c r="F24" s="8"/>
      <c r="G24" s="5"/>
      <c r="H24" s="5"/>
      <c r="I24" s="2"/>
      <c r="J24" s="28" t="str">
        <f aca="false">"AEV/ac @ "&amp;TEXT(N6,"0%")</f>
        <v>AEV/ac @ 3%</v>
      </c>
      <c r="K24" s="28"/>
      <c r="L24" s="28"/>
      <c r="M24" s="29"/>
      <c r="N24" s="44" t="n">
        <f aca="false">'Financial Analysis'!D58</f>
        <v>3131.07248080592</v>
      </c>
      <c r="O24" s="41"/>
      <c r="P24" s="41"/>
      <c r="Q24" s="41"/>
      <c r="R24" s="42"/>
      <c r="S24" s="43"/>
      <c r="T24" s="43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2"/>
      <c r="J25" s="23"/>
      <c r="K25" s="23"/>
      <c r="L25" s="23"/>
      <c r="M25" s="23"/>
      <c r="N25" s="23"/>
      <c r="O25" s="41"/>
      <c r="P25" s="41"/>
      <c r="Q25" s="41"/>
      <c r="R25" s="42"/>
      <c r="S25" s="43"/>
      <c r="T25" s="43"/>
    </row>
    <row r="26" customFormat="false" ht="15" hidden="false" customHeight="false" outlineLevel="0" collapsed="false">
      <c r="A26" s="9" t="s">
        <v>38</v>
      </c>
      <c r="B26" s="7" t="s">
        <v>39</v>
      </c>
      <c r="C26" s="7"/>
      <c r="D26" s="7"/>
      <c r="E26" s="5"/>
      <c r="F26" s="8"/>
      <c r="G26" s="5"/>
      <c r="H26" s="5"/>
      <c r="I26" s="2"/>
      <c r="J26" s="23"/>
      <c r="K26" s="23"/>
      <c r="L26" s="23"/>
      <c r="M26" s="23"/>
      <c r="N26" s="23"/>
      <c r="O26" s="41"/>
      <c r="P26" s="41" t="s">
        <v>40</v>
      </c>
      <c r="Q26" s="41"/>
      <c r="R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"/>
      <c r="J27" s="23"/>
      <c r="K27" s="23"/>
      <c r="L27" s="23"/>
      <c r="M27" s="23"/>
      <c r="N27" s="23"/>
      <c r="O27" s="45"/>
      <c r="P27" s="45"/>
      <c r="Q27" s="45"/>
      <c r="R27" s="42"/>
      <c r="S27" s="43"/>
      <c r="T27" s="4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46" t="s">
        <v>41</v>
      </c>
      <c r="H29" s="46"/>
      <c r="I29" s="46"/>
      <c r="J29" s="47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48"/>
      <c r="Q34" s="2"/>
      <c r="R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70" customFormat="false" ht="15" hidden="false" customHeight="false" outlineLevel="0" collapsed="false">
      <c r="I70" s="0" t="e">
        <f aca="false">IF('Cost Budgets'!B92=0,1,0)</f>
        <v>#N/A</v>
      </c>
    </row>
  </sheetData>
  <sheetProtection sheet="true" objects="true" scenarios="true" selectLockedCells="true"/>
  <mergeCells count="35">
    <mergeCell ref="A1:Q1"/>
    <mergeCell ref="A2:Q2"/>
    <mergeCell ref="A3:B3"/>
    <mergeCell ref="J3:N3"/>
    <mergeCell ref="B4:D4"/>
    <mergeCell ref="K4:L4"/>
    <mergeCell ref="M4:O4"/>
    <mergeCell ref="K6:M6"/>
    <mergeCell ref="O6:Q7"/>
    <mergeCell ref="B8:D8"/>
    <mergeCell ref="K8:L8"/>
    <mergeCell ref="O8:P8"/>
    <mergeCell ref="B10:E10"/>
    <mergeCell ref="J11:Q11"/>
    <mergeCell ref="B12:D12"/>
    <mergeCell ref="J13:Q15"/>
    <mergeCell ref="B14:D14"/>
    <mergeCell ref="B16:D16"/>
    <mergeCell ref="J16:L16"/>
    <mergeCell ref="O16:Q16"/>
    <mergeCell ref="J17:L17"/>
    <mergeCell ref="J18:L18"/>
    <mergeCell ref="A19:C19"/>
    <mergeCell ref="J19:L19"/>
    <mergeCell ref="B20:D20"/>
    <mergeCell ref="J20:L20"/>
    <mergeCell ref="J21:L21"/>
    <mergeCell ref="B22:D22"/>
    <mergeCell ref="J22:L22"/>
    <mergeCell ref="B23:C23"/>
    <mergeCell ref="J23:L23"/>
    <mergeCell ref="B24:D24"/>
    <mergeCell ref="J24:L24"/>
    <mergeCell ref="B26:D26"/>
    <mergeCell ref="G29:I29"/>
  </mergeCells>
  <conditionalFormatting sqref="E14:G14">
    <cfRule type="expression" priority="2" aboveAverage="0" equalAverage="0" bottom="0" percent="0" rank="0" text="" dxfId="0">
      <formula>I70=1</formula>
    </cfRule>
  </conditionalFormatting>
  <dataValidations count="12">
    <dataValidation allowBlank="true" errorStyle="stop" operator="between" showDropDown="false" showErrorMessage="true" showInputMessage="false" sqref="B26" type="list">
      <formula1>DeerC</formula1>
      <formula2>0</formula2>
    </dataValidation>
    <dataValidation allowBlank="true" errorStyle="stop" operator="between" showDropDown="false" showErrorMessage="true" showInputMessage="false" sqref="B24" type="list">
      <formula1>Weed</formula1>
      <formula2>0</formula2>
    </dataValidation>
    <dataValidation allowBlank="true" errorStyle="stop" operator="between" showDropDown="false" showErrorMessage="true" showInputMessage="false" sqref="B22" type="list">
      <formula1>Prune1</formula1>
      <formula2>0</formula2>
    </dataValidation>
    <dataValidation allowBlank="true" errorStyle="stop" operator="between" showDropDown="false" showErrorMessage="true" showInputMessage="false" sqref="B20:D20" type="list">
      <formula1>ManFert</formula1>
      <formula2>0</formula2>
    </dataValidation>
    <dataValidation allowBlank="true" errorStyle="stop" operator="between" showDropDown="false" showErrorMessage="true" showInputMessage="false" sqref="B14" type="list">
      <formula1>Fert</formula1>
      <formula2>0</formula2>
    </dataValidation>
    <dataValidation allowBlank="true" errorStyle="stop" operator="between" showDropDown="false" showErrorMessage="true" showInputMessage="false" sqref="B10:E10" type="list">
      <formula1>Stock</formula1>
      <formula2>0</formula2>
    </dataValidation>
    <dataValidation allowBlank="true" errorStyle="stop" operator="between" showDropDown="false" showErrorMessage="true" showInputMessage="false" sqref="B8" type="list">
      <formula1>BEDP</formula1>
      <formula2>0</formula2>
    </dataValidation>
    <dataValidation allowBlank="true" errorStyle="stop" operator="between" showDropDown="false" showErrorMessage="true" showInputMessage="false" sqref="M4:O4" type="list">
      <formula1>Harvest</formula1>
      <formula2>0</formula2>
    </dataValidation>
    <dataValidation allowBlank="true" errorStyle="stop" operator="between" showDropDown="false" showErrorMessage="true" showInputMessage="false" sqref="B4:D4" type="list">
      <formula1>SITE</formula1>
      <formula2>0</formula2>
    </dataValidation>
    <dataValidation allowBlank="true" errorStyle="stop" operator="between" showDropDown="false" showErrorMessage="true" showInputMessage="false" sqref="B16:D16" type="list">
      <formula1>PERMC</formula1>
      <formula2>0</formula2>
    </dataValidation>
    <dataValidation allowBlank="true" errorStyle="stop" operator="between" showDropDown="false" showErrorMessage="true" showInputMessage="false" sqref="B12:D12" type="list">
      <formula1>PCOST</formula1>
      <formula2>0</formula2>
    </dataValidation>
    <dataValidation allowBlank="true" errorStyle="stop" operator="between" showDropDown="false" showErrorMessage="true" showInputMessage="false" sqref="B6" type="list">
      <formula1>SPACE</formula1>
      <formula2>0</formula2>
    </dataValidation>
  </dataValidations>
  <hyperlinks>
    <hyperlink ref="G29" r:id="rId1" display="Elderberry Gu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8" activeCellId="0" sqref="B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6" min="6" style="0" width="16.84"/>
    <col collapsed="false" customWidth="true" hidden="false" outlineLevel="0" max="7" min="7" style="0" width="18.7"/>
    <col collapsed="false" customWidth="true" hidden="false" outlineLevel="0" max="9" min="9" style="0" width="21.28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21.56"/>
    <col collapsed="false" customWidth="true" hidden="false" outlineLevel="0" max="13" min="13" style="0" width="19.28"/>
    <col collapsed="false" customWidth="true" hidden="false" outlineLevel="0" max="14" min="14" style="0" width="18.7"/>
  </cols>
  <sheetData>
    <row r="1" customFormat="false" ht="18.75" hidden="false" customHeight="false" outlineLevel="0" collapsed="false">
      <c r="A1" s="49" t="s">
        <v>42</v>
      </c>
      <c r="B1" s="50"/>
      <c r="C1" s="50"/>
      <c r="D1" s="50"/>
      <c r="E1" s="50"/>
      <c r="F1" s="51" t="s">
        <v>43</v>
      </c>
      <c r="G1" s="51" t="s">
        <v>44</v>
      </c>
      <c r="H1" s="50"/>
      <c r="I1" s="2"/>
    </row>
    <row r="2" customFormat="false" ht="15" hidden="false" customHeight="false" outlineLevel="0" collapsed="false">
      <c r="A2" s="52" t="s">
        <v>45</v>
      </c>
      <c r="B2" s="53" t="str">
        <f aca="false">'Management Input'!B4</f>
        <v>Herbicide with Discing</v>
      </c>
      <c r="C2" s="53"/>
      <c r="D2" s="50"/>
      <c r="E2" s="50"/>
      <c r="F2" s="54" t="n">
        <f aca="false">LOOKUP($B$2,'Input Tables'!$A$2:$A$5,'Input Tables'!B2:B5)</f>
        <v>150</v>
      </c>
      <c r="G2" s="54" t="n">
        <f aca="false">LOOKUP($B$2,'Input Tables'!$A$2:$A$5,'Input Tables'!C2:C5)</f>
        <v>0.165289256198347</v>
      </c>
      <c r="H2" s="50"/>
      <c r="I2" s="2"/>
    </row>
    <row r="3" customFormat="false" ht="15" hidden="false" customHeight="false" outlineLevel="0" collapsed="false">
      <c r="A3" s="52" t="s">
        <v>46</v>
      </c>
      <c r="B3" s="55" t="n">
        <f aca="false">'Cost Budgets'!B88</f>
        <v>907.5</v>
      </c>
      <c r="C3" s="50"/>
      <c r="D3" s="50"/>
      <c r="E3" s="50"/>
      <c r="F3" s="50"/>
      <c r="G3" s="50"/>
      <c r="H3" s="50"/>
      <c r="I3" s="2"/>
    </row>
    <row r="4" customFormat="false" ht="15" hidden="false" customHeight="false" outlineLevel="0" collapsed="false">
      <c r="A4" s="52" t="s">
        <v>12</v>
      </c>
      <c r="B4" s="56" t="str">
        <f aca="false">'Management Input'!B8:D8</f>
        <v>Plastic Mulch/Irrigation</v>
      </c>
      <c r="C4" s="56"/>
      <c r="D4" s="50"/>
      <c r="E4" s="50"/>
      <c r="F4" s="54" t="n">
        <f aca="false">LOOKUP($B$4,BEDP,'Input Tables'!B8:B12)</f>
        <v>350</v>
      </c>
      <c r="G4" s="54" t="n">
        <f aca="false">LOOKUP($B$4,BEDP,'Input Tables'!C8:C12)</f>
        <v>0.385674931129477</v>
      </c>
      <c r="H4" s="50"/>
      <c r="I4" s="2"/>
    </row>
    <row r="5" customFormat="false" ht="15" hidden="false" customHeight="false" outlineLevel="0" collapsed="false">
      <c r="A5" s="52" t="s">
        <v>47</v>
      </c>
      <c r="B5" s="57" t="str">
        <f aca="false">'Management Input'!B10</f>
        <v>Cuttings (Selected Varieties - per 1000)</v>
      </c>
      <c r="C5" s="58"/>
      <c r="D5" s="50"/>
      <c r="E5" s="50"/>
      <c r="F5" s="54" t="n">
        <f aca="false">LOOKUP($B$5,Stock,'Input Tables'!B16:B19)</f>
        <v>1497.375</v>
      </c>
      <c r="G5" s="54" t="n">
        <f aca="false">LOOKUP($B$5,Stock,'Input Tables'!C16:C19)</f>
        <v>1.65</v>
      </c>
      <c r="H5" s="50"/>
      <c r="I5" s="2"/>
    </row>
    <row r="6" customFormat="false" ht="15" hidden="false" customHeight="false" outlineLevel="0" collapsed="false">
      <c r="A6" s="52" t="s">
        <v>48</v>
      </c>
      <c r="B6" s="59" t="str">
        <f aca="false">'Management Input'!B12:D12</f>
        <v>Hand</v>
      </c>
      <c r="C6" s="60"/>
      <c r="D6" s="50"/>
      <c r="E6" s="50"/>
      <c r="F6" s="54" t="n">
        <f aca="false">LOOKUP($B$6,PCOST,'Input Tables'!B22:B24)</f>
        <v>226.875</v>
      </c>
      <c r="G6" s="54" t="n">
        <f aca="false">LOOKUP($B$6,PCOST,'Input Tables'!C22:C24)</f>
        <v>0.25</v>
      </c>
      <c r="H6" s="50"/>
      <c r="I6" s="2"/>
    </row>
    <row r="7" customFormat="false" ht="15" hidden="false" customHeight="false" outlineLevel="0" collapsed="false">
      <c r="A7" s="52" t="s">
        <v>49</v>
      </c>
      <c r="B7" s="61" t="str">
        <f aca="false">'Management Input'!B14</f>
        <v>100 lbs N Organic</v>
      </c>
      <c r="C7" s="61"/>
      <c r="D7" s="50"/>
      <c r="E7" s="50"/>
      <c r="F7" s="54" t="n">
        <f aca="false">LOOKUP($B$7,Fert,'Input Tables'!B28:B30)</f>
        <v>75</v>
      </c>
      <c r="G7" s="54" t="n">
        <f aca="false">LOOKUP($B$7,Fert,'Input Tables'!C28:C30)</f>
        <v>0.0826446280991736</v>
      </c>
      <c r="H7" s="50"/>
      <c r="I7" s="2"/>
    </row>
    <row r="8" customFormat="false" ht="15" hidden="false" customHeight="false" outlineLevel="0" collapsed="false">
      <c r="A8" s="52" t="s">
        <v>50</v>
      </c>
      <c r="B8" s="57" t="str">
        <f aca="false">'Management Input'!B16:D16</f>
        <v>Grass mix</v>
      </c>
      <c r="C8" s="50"/>
      <c r="D8" s="50"/>
      <c r="E8" s="50"/>
      <c r="F8" s="54" t="n">
        <f aca="false">LOOKUP($B$8,PERMC,'Input Tables'!B33:B34)</f>
        <v>250</v>
      </c>
      <c r="G8" s="54" t="n">
        <f aca="false">LOOKUP($B$8,PERMC,'Input Tables'!C33:C34)</f>
        <v>0.275482093663912</v>
      </c>
      <c r="H8" s="50"/>
      <c r="I8" s="2"/>
    </row>
    <row r="9" customFormat="false" ht="15" hidden="false" customHeight="false" outlineLevel="0" collapsed="false">
      <c r="A9" s="62"/>
      <c r="B9" s="63"/>
      <c r="C9" s="50"/>
      <c r="D9" s="64" t="s">
        <v>51</v>
      </c>
      <c r="E9" s="64"/>
      <c r="F9" s="65" t="n">
        <f aca="false">SUM(F2:F8)</f>
        <v>2549.25</v>
      </c>
      <c r="G9" s="65" t="n">
        <f aca="false">SUM(G2:G8)</f>
        <v>2.80909090909091</v>
      </c>
      <c r="H9" s="50"/>
      <c r="I9" s="2"/>
    </row>
    <row r="10" customFormat="false" ht="18.75" hidden="false" customHeight="false" outlineLevel="0" collapsed="false">
      <c r="A10" s="66" t="s">
        <v>52</v>
      </c>
      <c r="B10" s="57"/>
      <c r="C10" s="50"/>
      <c r="D10" s="50"/>
      <c r="E10" s="50"/>
      <c r="F10" s="54"/>
      <c r="G10" s="54"/>
      <c r="H10" s="50"/>
      <c r="I10" s="2"/>
    </row>
    <row r="11" customFormat="false" ht="15" hidden="false" customHeight="false" outlineLevel="0" collapsed="false">
      <c r="A11" s="52" t="s">
        <v>49</v>
      </c>
      <c r="B11" s="67" t="str">
        <f aca="false">'Management Input'!B20</f>
        <v>Compost (premade)</v>
      </c>
      <c r="C11" s="67"/>
      <c r="D11" s="50"/>
      <c r="E11" s="50"/>
      <c r="F11" s="54" t="n">
        <f aca="false">LOOKUP($B$11,ManFert,'Input Tables'!B37:B40)</f>
        <v>280</v>
      </c>
      <c r="G11" s="54" t="n">
        <f aca="false">LOOKUP($B$11,ManFert,'Input Tables'!C37:C40)</f>
        <v>0.308539944903581</v>
      </c>
      <c r="H11" s="50"/>
      <c r="I11" s="2"/>
    </row>
    <row r="12" customFormat="false" ht="15" hidden="false" customHeight="false" outlineLevel="0" collapsed="false">
      <c r="A12" s="68" t="s">
        <v>53</v>
      </c>
      <c r="B12" s="67" t="str">
        <f aca="false">'Management Input'!B22</f>
        <v>Manual</v>
      </c>
      <c r="C12" s="67"/>
      <c r="D12" s="50"/>
      <c r="E12" s="50"/>
      <c r="F12" s="54" t="n">
        <f aca="false">LOOKUP($B$12,Prune1,'Input Tables'!B43:B46)</f>
        <v>100</v>
      </c>
      <c r="G12" s="54" t="n">
        <f aca="false">LOOKUP($B$12,Prune1,'Input Tables'!C43:C46)</f>
        <v>1</v>
      </c>
      <c r="H12" s="50"/>
      <c r="I12" s="2"/>
    </row>
    <row r="13" customFormat="false" ht="15" hidden="false" customHeight="false" outlineLevel="0" collapsed="false">
      <c r="A13" s="68" t="s">
        <v>54</v>
      </c>
      <c r="B13" s="67" t="str">
        <f aca="false">'Management Input'!B24</f>
        <v>Mowing</v>
      </c>
      <c r="C13" s="67"/>
      <c r="D13" s="50"/>
      <c r="E13" s="50"/>
      <c r="F13" s="54" t="n">
        <f aca="false">LOOKUP($B$13,Weed,'Input Tables'!B49:B53)</f>
        <v>50</v>
      </c>
      <c r="G13" s="54" t="n">
        <f aca="false">LOOKUP($B$13,Weed,'Input Tables'!C49:C53)</f>
        <v>0.0550964187327824</v>
      </c>
      <c r="H13" s="50"/>
      <c r="I13" s="2"/>
    </row>
    <row r="14" customFormat="false" ht="15" hidden="false" customHeight="false" outlineLevel="0" collapsed="false">
      <c r="A14" s="52" t="s">
        <v>55</v>
      </c>
      <c r="B14" s="67" t="str">
        <f aca="false">'Management Input'!B26:D26</f>
        <v>User Defined</v>
      </c>
      <c r="C14" s="67"/>
      <c r="D14" s="67"/>
      <c r="E14" s="50"/>
      <c r="F14" s="54" t="n">
        <f aca="false">LOOKUP($B$14,DeerC,'Input Tables'!B56:B62)</f>
        <v>68.36</v>
      </c>
      <c r="G14" s="54" t="n">
        <f aca="false">LOOKUP($B$14,DeerC,'Input Tables'!C56:C62)</f>
        <v>0.0753278236914601</v>
      </c>
      <c r="H14" s="50"/>
      <c r="I14" s="2"/>
      <c r="K14" s="69"/>
    </row>
    <row r="15" customFormat="false" ht="15" hidden="false" customHeight="false" outlineLevel="0" collapsed="false">
      <c r="A15" s="50"/>
      <c r="B15" s="50"/>
      <c r="C15" s="50"/>
      <c r="D15" s="64" t="s">
        <v>56</v>
      </c>
      <c r="E15" s="64"/>
      <c r="F15" s="65" t="n">
        <f aca="false">SUM(F11:F14)</f>
        <v>498.36</v>
      </c>
      <c r="G15" s="50"/>
      <c r="H15" s="50"/>
      <c r="I15" s="2"/>
    </row>
    <row r="16" customFormat="false" ht="18.75" hidden="false" customHeight="false" outlineLevel="0" collapsed="false">
      <c r="A16" s="49" t="s">
        <v>57</v>
      </c>
      <c r="B16" s="50"/>
      <c r="C16" s="50"/>
      <c r="D16" s="50"/>
      <c r="E16" s="50"/>
      <c r="F16" s="54"/>
      <c r="G16" s="51" t="s">
        <v>58</v>
      </c>
      <c r="H16" s="50"/>
      <c r="I16" s="2"/>
    </row>
    <row r="17" customFormat="false" ht="15" hidden="false" customHeight="false" outlineLevel="0" collapsed="false">
      <c r="A17" s="52" t="s">
        <v>59</v>
      </c>
      <c r="B17" s="67" t="str">
        <f aca="false">'Management Input'!M4</f>
        <v>Hand Harvest</v>
      </c>
      <c r="C17" s="67"/>
      <c r="D17" s="50"/>
      <c r="E17" s="50"/>
      <c r="F17" s="70" t="n">
        <f aca="false">G17*'Financial Analysis'!D63</f>
        <v>1461.739948</v>
      </c>
      <c r="G17" s="70" t="n">
        <f aca="false">LOOKUP($B$17,Harvest,'Input Tables'!D65:D69)</f>
        <v>0.2</v>
      </c>
      <c r="H17" s="50"/>
      <c r="I17" s="2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85" customFormat="false" ht="15.75" hidden="false" customHeight="false" outlineLevel="0" collapsed="false">
      <c r="G85" s="58"/>
      <c r="H85" s="58"/>
      <c r="I85" s="58"/>
      <c r="J85" s="58"/>
      <c r="K85" s="58"/>
      <c r="L85" s="58"/>
      <c r="M85" s="58"/>
    </row>
    <row r="86" customFormat="false" ht="15" hidden="false" customHeight="false" outlineLevel="0" collapsed="false">
      <c r="A86" s="71" t="s">
        <v>60</v>
      </c>
      <c r="B86" s="72"/>
      <c r="C86" s="72"/>
      <c r="D86" s="72"/>
      <c r="E86" s="72"/>
      <c r="F86" s="73"/>
      <c r="G86" s="74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3"/>
    </row>
    <row r="87" customFormat="false" ht="15" hidden="false" customHeight="false" outlineLevel="0" collapsed="false">
      <c r="A87" s="75" t="str">
        <f aca="false">'Management Input'!B8</f>
        <v>Plastic Mulch/Irrigation</v>
      </c>
      <c r="B87" s="76" t="s">
        <v>61</v>
      </c>
      <c r="C87" s="76"/>
      <c r="D87" s="58"/>
      <c r="E87" s="58"/>
      <c r="F87" s="77"/>
      <c r="G87" s="75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77"/>
    </row>
    <row r="88" customFormat="false" ht="15" hidden="false" customHeight="false" outlineLevel="0" collapsed="false">
      <c r="A88" s="75" t="str">
        <f aca="false">TEXT('Management Input'!B6,"0")&amp;" x "&amp;TEXT('Management Input'!D6,"0")</f>
        <v>4 x 12</v>
      </c>
      <c r="B88" s="78" t="n">
        <f aca="false">43560/('Management Input'!$B$6*'Management Input'!$D$6)</f>
        <v>907.5</v>
      </c>
      <c r="C88" s="58"/>
      <c r="D88" s="58"/>
      <c r="E88" s="58"/>
      <c r="F88" s="77"/>
      <c r="G88" s="75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77"/>
    </row>
    <row r="89" customFormat="false" ht="15" hidden="false" customHeight="false" outlineLevel="0" collapsed="false">
      <c r="A89" s="75"/>
      <c r="B89" s="58"/>
      <c r="C89" s="58"/>
      <c r="D89" s="58"/>
      <c r="E89" s="58"/>
      <c r="F89" s="77"/>
      <c r="G89" s="75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77"/>
    </row>
    <row r="90" customFormat="false" ht="15" hidden="false" customHeight="false" outlineLevel="0" collapsed="false">
      <c r="A90" s="79" t="s">
        <v>62</v>
      </c>
      <c r="B90" s="58" t="s">
        <v>63</v>
      </c>
      <c r="C90" s="58" t="s">
        <v>64</v>
      </c>
      <c r="D90" s="58"/>
      <c r="E90" s="58"/>
      <c r="F90" s="77"/>
      <c r="G90" s="75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77"/>
    </row>
    <row r="91" customFormat="false" ht="15" hidden="false" customHeight="false" outlineLevel="0" collapsed="false">
      <c r="A91" s="75" t="str">
        <f aca="false">'Management Input'!B10</f>
        <v>Cuttings (Selected Varieties - per 1000)</v>
      </c>
      <c r="B91" s="58"/>
      <c r="C91" s="58"/>
      <c r="D91" s="58"/>
      <c r="E91" s="58"/>
      <c r="F91" s="77"/>
      <c r="G91" s="75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77"/>
    </row>
    <row r="92" customFormat="false" ht="15" hidden="false" customHeight="false" outlineLevel="0" collapsed="false">
      <c r="A92" s="75" t="n">
        <f aca="false">'Management Input'!E14</f>
        <v>0</v>
      </c>
      <c r="B92" s="54" t="e">
        <f aca="false">VLOOKUP(A91,I97:N101,(IF(A92="Not Grafted",2,IF(A92="Nursery Grafted",3,IF(A92="Professionally Grafted",4,IF(A92="Self Grafted (Bench)",5,6))))))</f>
        <v>#N/A</v>
      </c>
      <c r="C92" s="80" t="e">
        <f aca="false">B92*'Cost Budgets'!B3</f>
        <v>#N/A</v>
      </c>
      <c r="D92" s="58"/>
      <c r="E92" s="58"/>
      <c r="F92" s="77"/>
      <c r="G92" s="75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77"/>
    </row>
    <row r="93" customFormat="false" ht="15" hidden="false" customHeight="false" outlineLevel="0" collapsed="false">
      <c r="A93" s="75"/>
      <c r="B93" s="58"/>
      <c r="C93" s="58"/>
      <c r="D93" s="58"/>
      <c r="E93" s="58"/>
      <c r="F93" s="77"/>
      <c r="G93" s="75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77"/>
    </row>
    <row r="94" customFormat="false" ht="15" hidden="false" customHeight="false" outlineLevel="0" collapsed="false">
      <c r="A94" s="79" t="s">
        <v>65</v>
      </c>
      <c r="B94" s="54" t="n">
        <f aca="false">'Management Input'!N8</f>
        <v>1</v>
      </c>
      <c r="C94" s="58" t="s">
        <v>66</v>
      </c>
      <c r="D94" s="58"/>
      <c r="E94" s="58"/>
      <c r="F94" s="77"/>
      <c r="G94" s="75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77"/>
    </row>
    <row r="95" customFormat="false" ht="15" hidden="false" customHeight="false" outlineLevel="0" collapsed="false">
      <c r="A95" s="81"/>
      <c r="B95" s="58"/>
      <c r="C95" s="58"/>
      <c r="D95" s="58"/>
      <c r="E95" s="58"/>
      <c r="F95" s="77"/>
      <c r="G95" s="75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77"/>
    </row>
    <row r="96" customFormat="false" ht="15" hidden="false" customHeight="false" outlineLevel="0" collapsed="false">
      <c r="A96" s="82"/>
      <c r="B96" s="58"/>
      <c r="E96" s="58"/>
      <c r="F96" s="77"/>
      <c r="G96" s="75"/>
      <c r="H96" s="58"/>
      <c r="I96" s="58"/>
      <c r="J96" s="58"/>
      <c r="K96" s="58"/>
      <c r="L96" s="58"/>
      <c r="M96" s="83"/>
      <c r="N96" s="83"/>
      <c r="O96" s="58"/>
      <c r="P96" s="58"/>
      <c r="Q96" s="58"/>
      <c r="R96" s="58"/>
      <c r="S96" s="77"/>
    </row>
    <row r="97" customFormat="false" ht="15" hidden="false" customHeight="false" outlineLevel="0" collapsed="false">
      <c r="A97" s="75"/>
      <c r="B97" s="58"/>
      <c r="C97" s="58"/>
      <c r="D97" s="58"/>
      <c r="E97" s="58"/>
      <c r="F97" s="77"/>
      <c r="G97" s="75"/>
      <c r="H97" s="58"/>
      <c r="I97" s="58"/>
      <c r="J97" s="84"/>
      <c r="K97" s="54"/>
      <c r="L97" s="54"/>
      <c r="M97" s="54"/>
      <c r="N97" s="54"/>
      <c r="O97" s="58"/>
      <c r="P97" s="58"/>
      <c r="Q97" s="58"/>
      <c r="R97" s="58"/>
      <c r="S97" s="77"/>
    </row>
    <row r="98" customFormat="false" ht="15" hidden="false" customHeight="false" outlineLevel="0" collapsed="false">
      <c r="A98" s="75"/>
      <c r="B98" s="58"/>
      <c r="C98" s="58"/>
      <c r="D98" s="58"/>
      <c r="E98" s="58"/>
      <c r="F98" s="77"/>
      <c r="G98" s="75"/>
      <c r="H98" s="58"/>
      <c r="I98" s="58"/>
      <c r="J98" s="54"/>
      <c r="K98" s="84"/>
      <c r="L98" s="54"/>
      <c r="M98" s="54"/>
      <c r="N98" s="54"/>
      <c r="O98" s="58"/>
      <c r="P98" s="58"/>
      <c r="Q98" s="58"/>
      <c r="R98" s="58"/>
      <c r="S98" s="77"/>
    </row>
    <row r="99" customFormat="false" ht="15" hidden="false" customHeight="false" outlineLevel="0" collapsed="false">
      <c r="A99" s="75"/>
      <c r="B99" s="58"/>
      <c r="C99" s="58"/>
      <c r="D99" s="58"/>
      <c r="E99" s="58"/>
      <c r="F99" s="77"/>
      <c r="G99" s="75"/>
      <c r="H99" s="58"/>
      <c r="I99" s="58"/>
      <c r="J99" s="54"/>
      <c r="K99" s="84"/>
      <c r="L99" s="54"/>
      <c r="M99" s="54"/>
      <c r="N99" s="54"/>
      <c r="O99" s="58"/>
      <c r="P99" s="58"/>
      <c r="Q99" s="58"/>
      <c r="R99" s="58"/>
      <c r="S99" s="77"/>
    </row>
    <row r="100" customFormat="false" ht="15" hidden="false" customHeight="false" outlineLevel="0" collapsed="false">
      <c r="A100" s="75"/>
      <c r="B100" s="58"/>
      <c r="C100" s="58"/>
      <c r="D100" s="58"/>
      <c r="E100" s="58"/>
      <c r="F100" s="77"/>
      <c r="G100" s="75"/>
      <c r="H100" s="58"/>
      <c r="I100" s="58"/>
      <c r="J100" s="54"/>
      <c r="K100" s="54"/>
      <c r="L100" s="54"/>
      <c r="M100" s="23"/>
      <c r="N100" s="54"/>
      <c r="O100" s="58"/>
      <c r="P100" s="58"/>
      <c r="Q100" s="58"/>
      <c r="R100" s="58"/>
      <c r="S100" s="77"/>
    </row>
    <row r="101" customFormat="false" ht="15" hidden="false" customHeight="false" outlineLevel="0" collapsed="false">
      <c r="A101" s="75"/>
      <c r="B101" s="58"/>
      <c r="C101" s="58"/>
      <c r="D101" s="58"/>
      <c r="E101" s="58"/>
      <c r="F101" s="77"/>
      <c r="G101" s="75"/>
      <c r="H101" s="58"/>
      <c r="I101" s="58"/>
      <c r="J101" s="54"/>
      <c r="K101" s="54"/>
      <c r="L101" s="54"/>
      <c r="M101" s="54"/>
      <c r="N101" s="54"/>
      <c r="O101" s="58"/>
      <c r="P101" s="58"/>
      <c r="Q101" s="58"/>
      <c r="R101" s="58"/>
      <c r="S101" s="77"/>
    </row>
    <row r="102" customFormat="false" ht="15" hidden="false" customHeight="false" outlineLevel="0" collapsed="false">
      <c r="A102" s="75"/>
      <c r="B102" s="58"/>
      <c r="C102" s="58"/>
      <c r="D102" s="58"/>
      <c r="E102" s="58"/>
      <c r="F102" s="77"/>
      <c r="G102" s="75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77"/>
    </row>
    <row r="103" customFormat="false" ht="15" hidden="false" customHeight="false" outlineLevel="0" collapsed="false">
      <c r="A103" s="75"/>
      <c r="B103" s="58"/>
      <c r="C103" s="58"/>
      <c r="D103" s="58"/>
      <c r="E103" s="58"/>
      <c r="F103" s="77"/>
      <c r="G103" s="75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77"/>
    </row>
    <row r="104" customFormat="false" ht="15" hidden="false" customHeight="false" outlineLevel="0" collapsed="false">
      <c r="A104" s="75"/>
      <c r="B104" s="58"/>
      <c r="C104" s="58"/>
      <c r="D104" s="58"/>
      <c r="E104" s="58"/>
      <c r="F104" s="77"/>
      <c r="G104" s="75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77"/>
    </row>
    <row r="105" customFormat="false" ht="15" hidden="false" customHeight="false" outlineLevel="0" collapsed="false">
      <c r="A105" s="75"/>
      <c r="B105" s="58"/>
      <c r="C105" s="58"/>
      <c r="D105" s="58"/>
      <c r="E105" s="58"/>
      <c r="F105" s="77"/>
      <c r="G105" s="75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77"/>
    </row>
    <row r="106" customFormat="false" ht="15" hidden="false" customHeight="false" outlineLevel="0" collapsed="false">
      <c r="A106" s="75"/>
      <c r="B106" s="58"/>
      <c r="C106" s="58"/>
      <c r="D106" s="58"/>
      <c r="E106" s="58"/>
      <c r="F106" s="77"/>
      <c r="G106" s="75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77"/>
    </row>
    <row r="107" customFormat="false" ht="15" hidden="false" customHeight="false" outlineLevel="0" collapsed="false">
      <c r="A107" s="75"/>
      <c r="B107" s="58"/>
      <c r="C107" s="58"/>
      <c r="D107" s="58"/>
      <c r="E107" s="58"/>
      <c r="F107" s="77"/>
      <c r="G107" s="75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77"/>
    </row>
    <row r="108" customFormat="false" ht="15" hidden="false" customHeight="false" outlineLevel="0" collapsed="false">
      <c r="A108" s="75"/>
      <c r="B108" s="58"/>
      <c r="C108" s="58"/>
      <c r="D108" s="58"/>
      <c r="E108" s="58"/>
      <c r="F108" s="77"/>
      <c r="G108" s="75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77"/>
    </row>
    <row r="109" customFormat="false" ht="15" hidden="false" customHeight="false" outlineLevel="0" collapsed="false">
      <c r="A109" s="75"/>
      <c r="B109" s="58"/>
      <c r="C109" s="58"/>
      <c r="D109" s="58"/>
      <c r="E109" s="58"/>
      <c r="F109" s="77"/>
      <c r="G109" s="75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77"/>
    </row>
    <row r="110" customFormat="false" ht="15.75" hidden="false" customHeight="false" outlineLevel="0" collapsed="false">
      <c r="A110" s="85"/>
      <c r="B110" s="86"/>
      <c r="C110" s="86"/>
      <c r="D110" s="86"/>
      <c r="E110" s="86"/>
      <c r="F110" s="87"/>
      <c r="G110" s="85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7"/>
    </row>
  </sheetData>
  <sheetProtection sheet="true" objects="true" scenarios="true" selectLockedCells="true"/>
  <mergeCells count="11">
    <mergeCell ref="B2:C2"/>
    <mergeCell ref="B4:C4"/>
    <mergeCell ref="B7:C7"/>
    <mergeCell ref="D9:E9"/>
    <mergeCell ref="B11:C11"/>
    <mergeCell ref="B12:C12"/>
    <mergeCell ref="B13:C13"/>
    <mergeCell ref="B14:D14"/>
    <mergeCell ref="D15:E15"/>
    <mergeCell ref="B17:C17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00" topLeftCell="A22" activePane="bottomLeft" state="split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88" width="9.14"/>
    <col collapsed="false" customWidth="true" hidden="false" outlineLevel="0" max="28" min="4" style="0" width="12.7"/>
  </cols>
  <sheetData>
    <row r="1" customFormat="false" ht="30" hidden="false" customHeight="true" outlineLevel="0" collapsed="false">
      <c r="A1" s="89" t="s">
        <v>67</v>
      </c>
      <c r="C1" s="90"/>
      <c r="D1" s="0" t="n">
        <v>1</v>
      </c>
      <c r="E1" s="0" t="n">
        <f aca="false">D1+1</f>
        <v>2</v>
      </c>
      <c r="F1" s="0" t="n">
        <f aca="false">E1+1</f>
        <v>3</v>
      </c>
      <c r="G1" s="0" t="n">
        <f aca="false">F1+1</f>
        <v>4</v>
      </c>
      <c r="H1" s="0" t="n">
        <f aca="false">G1+1</f>
        <v>5</v>
      </c>
      <c r="I1" s="0" t="n">
        <f aca="false">H1+1</f>
        <v>6</v>
      </c>
      <c r="J1" s="0" t="n">
        <f aca="false">I1+1</f>
        <v>7</v>
      </c>
      <c r="K1" s="0" t="n">
        <f aca="false">J1+1</f>
        <v>8</v>
      </c>
      <c r="L1" s="0" t="n">
        <f aca="false">K1+1</f>
        <v>9</v>
      </c>
      <c r="M1" s="0" t="n">
        <f aca="false">L1+1</f>
        <v>10</v>
      </c>
      <c r="N1" s="0" t="n">
        <f aca="false">M1+1</f>
        <v>11</v>
      </c>
      <c r="O1" s="0" t="n">
        <f aca="false">N1+1</f>
        <v>12</v>
      </c>
      <c r="P1" s="0" t="n">
        <f aca="false">O1+1</f>
        <v>13</v>
      </c>
      <c r="Q1" s="0" t="n">
        <f aca="false">P1+1</f>
        <v>14</v>
      </c>
      <c r="R1" s="0" t="n">
        <f aca="false">Q1+1</f>
        <v>15</v>
      </c>
      <c r="S1" s="0" t="n">
        <f aca="false">R1+1</f>
        <v>16</v>
      </c>
      <c r="T1" s="0" t="n">
        <f aca="false">S1+1</f>
        <v>17</v>
      </c>
      <c r="U1" s="0" t="n">
        <f aca="false">T1+1</f>
        <v>18</v>
      </c>
      <c r="V1" s="0" t="n">
        <f aca="false">U1+1</f>
        <v>19</v>
      </c>
      <c r="W1" s="0" t="n">
        <f aca="false">V1+1</f>
        <v>20</v>
      </c>
      <c r="X1" s="0" t="n">
        <f aca="false">W1+1</f>
        <v>21</v>
      </c>
      <c r="Y1" s="0" t="n">
        <f aca="false">X1+1</f>
        <v>22</v>
      </c>
      <c r="Z1" s="0" t="n">
        <f aca="false">Y1+1</f>
        <v>23</v>
      </c>
      <c r="AA1" s="0" t="n">
        <f aca="false">Z1+1</f>
        <v>24</v>
      </c>
      <c r="AB1" s="0" t="n">
        <f aca="false">AA1+1</f>
        <v>25</v>
      </c>
    </row>
    <row r="2" customFormat="false" ht="15" hidden="false" customHeight="false" outlineLevel="0" collapsed="false">
      <c r="A2" s="89"/>
      <c r="B2" s="0" t="s">
        <v>68</v>
      </c>
      <c r="C2" s="91"/>
      <c r="D2" s="92" t="n">
        <f aca="false">(IF('Management Input'!$B$6=2,-0.1283*(D1^4)+8.6461*(D1^3)-224.6*(D1^2)+2407*(D1)-2543.3,-0.125*(D1^4)+8.0315*(D1^3)-203.09*(D1^2)+2258.5*(D1)-2852.8))*(RANDBETWEEN(0.75,1.1))</f>
        <v>-1578.967</v>
      </c>
      <c r="E2" s="92" t="n">
        <f aca="false">(IF('Management Input'!$B$6=2,-0.1283*(E1^4)+8.6461*(E1^3)-224.6*(E1^2)+2407*(E1)-2543.3,-0.125*(E1^4)+8.0315*(E1^3)-203.09*(E1^2)+2258.5*(E1)-2852.8))*(RANDBETWEEN(0.75,1.1))</f>
        <v>1828.184</v>
      </c>
      <c r="F2" s="92" t="n">
        <f aca="false">(IF('Management Input'!$B$6=2,-0.1283*(F1^4)+8.6461*(F1^3)-224.6*(F1^2)+2407*(F1)-2543.3,-0.125*(F1^4)+8.0315*(F1^3)-203.09*(F1^2)+2258.5*(F1)-2852.8))*(RANDBETWEEN(0.75,1.1))</f>
        <v>4603.231</v>
      </c>
      <c r="G2" s="92" t="n">
        <f aca="false">(IF('Management Input'!$B$6=2,-0.1283*(G1^4)+8.6461*(G1^3)-224.6*(G1^2)+2407*(G1)-2543.3,-0.125*(G1^4)+8.0315*(G1^3)-203.09*(G1^2)+2258.5*(G1)-2852.8))*(RANDBETWEEN(0.75,1.1))</f>
        <v>6827.552</v>
      </c>
      <c r="H2" s="92" t="n">
        <f aca="false">(IF('Management Input'!$B$6=2,-0.1283*(H1^4)+8.6461*(H1^3)-224.6*(H1^2)+2407*(H1)-2543.3,-0.125*(H1^4)+8.0315*(H1^3)-203.09*(H1^2)+2258.5*(H1)-2852.8))*(RANDBETWEEN(0.75,1.1))</f>
        <v>4288.2625</v>
      </c>
      <c r="I2" s="92" t="n">
        <f aca="false">(IF('Management Input'!$B$6=2,-0.1283*(I1^4)+8.6461*(I1^3)-224.6*(I1^2)+2407*(I1)-2543.3,-0.125*(I1^4)+8.0315*(I1^3)-203.09*(I1^2)+2258.5*(I1)-2852.8))*(RANDBETWEEN(0.75,1.1))</f>
        <v>4959.764</v>
      </c>
      <c r="J2" s="92" t="n">
        <f aca="false">(IF('Management Input'!$B$6=2,-0.1283*(J1^4)+8.6461*(J1^3)-224.6*(J1^2)+2407*(J1)-2543.3,-0.125*(J1^4)+8.0315*(J1^3)-203.09*(J1^2)+2258.5*(J1)-2852.8))*(RANDBETWEEN(0.75,1.1))</f>
        <v>5459.9695</v>
      </c>
      <c r="K2" s="92" t="n">
        <f aca="false">(IF('Management Input'!$B$6=2,-0.1283*(K1^4)+8.6461*(K1^3)-224.6*(K1^2)+2407*(K1)-2543.3,-0.125*(K1^4)+8.0315*(K1^3)-203.09*(K1^2)+2258.5*(K1)-2852.8))*(RANDBETWEEN(0.75,1.1))</f>
        <v>5817.568</v>
      </c>
      <c r="L2" s="92" t="n">
        <f aca="false">(IF('Management Input'!$B$6=2,-0.1283*(L1^4)+8.6461*(L1^3)-224.6*(L1^2)+2407*(L1)-2543.3,-0.125*(L1^4)+8.0315*(L1^3)-203.09*(L1^2)+2258.5*(L1)-2852.8))*(RANDBETWEEN(0.75,1.1))</f>
        <v>6058.2485</v>
      </c>
      <c r="M2" s="92" t="n">
        <f aca="false">(IF('Management Input'!$B$6=2,-0.1283*(M1^4)+8.6461*(M1^3)-224.6*(M1^2)+2407*(M1)-2543.3,-0.125*(M1^4)+8.0315*(M1^3)-203.09*(M1^2)+2258.5*(M1)-2852.8))*(RANDBETWEEN(0.75,1.1))</f>
        <v>6204.7</v>
      </c>
      <c r="N2" s="92" t="n">
        <f aca="false">(IF('Management Input'!$B$6=2,-0.1283*(N1^4)+8.6461*(N1^3)-224.6*(N1^2)+2407*(N1)-2543.3,-0.125*(N1^4)+8.0315*(N1^3)-203.09*(N1^2)+2258.5*(N1)-2852.8))*(RANDBETWEEN(0.75,1.1))</f>
        <v>12553.223</v>
      </c>
      <c r="O2" s="92" t="n">
        <f aca="false">(IF('Management Input'!$B$6=2,-0.1283*(O1^4)+8.6461*(O1^3)-224.6*(O1^2)+2407*(O1)-2543.3,-0.125*(O1^4)+8.0315*(O1^3)-203.09*(O1^2)+2258.5*(O1)-2852.8))*(RANDBETWEEN(0.75,1.1))</f>
        <v>12581.344</v>
      </c>
      <c r="P2" s="92" t="n">
        <f aca="false">(IF('Management Input'!$B$6=2,-0.1283*(P1^4)+8.6461*(P1^3)-224.6*(P1^2)+2407*(P1)-2543.3,-0.125*(P1^4)+8.0315*(P1^3)-203.09*(P1^2)+2258.5*(P1)-2852.8))*(RANDBETWEEN(0.75,1.1))</f>
        <v>12521.141</v>
      </c>
      <c r="Q2" s="92" t="n">
        <f aca="false">(IF('Management Input'!$B$6=2,-0.1283*(Q1^4)+8.6461*(Q1^3)-224.6*(Q1^2)+2407*(Q1)-2543.3,-0.125*(Q1^4)+8.0315*(Q1^3)-203.09*(Q1^2)+2258.5*(Q1)-2852.8))*(RANDBETWEEN(0.75,1.1))</f>
        <v>12393.992</v>
      </c>
      <c r="R2" s="92" t="n">
        <f aca="false">(IF('Management Input'!$B$6=2,-0.1283*(R1^4)+8.6461*(R1^3)-224.6*(R1^2)+2407*(R1)-2543.3,-0.125*(R1^4)+8.0315*(R1^3)-203.09*(R1^2)+2258.5*(R1)-2852.8))*(RANDBETWEEN(0.75,1.1))</f>
        <v>6107.6375</v>
      </c>
      <c r="S2" s="92" t="n">
        <f aca="false">(IF('Management Input'!$B$6=2,-0.1283*(S1^4)+8.6461*(S1^3)-224.6*(S1^2)+2407*(S1)-2543.3,-0.125*(S1^4)+8.0315*(S1^3)-203.09*(S1^2)+2258.5*(S1)-2852.8))*(RANDBETWEEN(0.75,1.1))</f>
        <v>5997.184</v>
      </c>
      <c r="T2" s="92" t="n">
        <f aca="false">(IF('Management Input'!$B$6=2,-0.1283*(T1^4)+8.6461*(T1^3)-224.6*(T1^2)+2407*(T1)-2543.3,-0.125*(T1^4)+8.0315*(T1^3)-203.09*(T1^2)+2258.5*(T1)-2852.8))*(RANDBETWEEN(0.75,1.1))</f>
        <v>11734.649</v>
      </c>
      <c r="U2" s="92" t="n">
        <f aca="false">(IF('Management Input'!$B$6=2,-0.1283*(U1^4)+8.6461*(U1^3)-224.6*(U1^2)+2407*(U1)-2543.3,-0.125*(U1^4)+8.0315*(U1^3)-203.09*(U1^2)+2258.5*(U1)-2852.8))*(RANDBETWEEN(0.75,1.1))</f>
        <v>11433.496</v>
      </c>
      <c r="V2" s="92" t="n">
        <f aca="false">(IF('Management Input'!$B$6=2,-0.1283*(V1^4)+8.6461*(V1^3)-224.6*(V1^2)+2407*(V1)-2543.3,-0.125*(V1^4)+8.0315*(V1^3)-203.09*(V1^2)+2258.5*(V1)-2852.8))*(RANDBETWEEN(0.75,1.1))</f>
        <v>11082.287</v>
      </c>
      <c r="W2" s="92" t="n">
        <f aca="false">(IF('Management Input'!$B$6=2,-0.1283*(W1^4)+8.6461*(W1^3)-224.6*(W1^2)+2407*(W1)-2543.3,-0.125*(W1^4)+8.0315*(W1^3)-203.09*(W1^2)+2258.5*(W1)-2852.8))*(RANDBETWEEN(0.75,1.1))</f>
        <v>5333.19999999999</v>
      </c>
      <c r="X2" s="92" t="n">
        <f aca="false">(IF('Management Input'!$B$6=2,-0.1283*(X1^4)+8.6461*(X1^3)-224.6*(X1^2)+2407*(X1)-2543.3,-0.125*(X1^4)+8.0315*(X1^3)-203.09*(X1^2)+2258.5*(X1)-2852.8))*(RANDBETWEEN(0.75,1.1))</f>
        <v>10165.213</v>
      </c>
      <c r="Y2" s="92" t="n">
        <f aca="false">(IF('Management Input'!$B$6=2,-0.1283*(Y1^4)+8.6461*(Y1^3)-224.6*(Y1^2)+2407*(Y1)-2543.3,-0.125*(Y1^4)+8.0315*(Y1^3)-203.09*(Y1^2)+2258.5*(Y1)-2852.8))*(RANDBETWEEN(0.75,1.1))</f>
        <v>4776.052</v>
      </c>
      <c r="Z2" s="92" t="n">
        <f aca="false">(IF('Management Input'!$B$6=2,-0.1283*(Z1^4)+8.6461*(Z1^3)-224.6*(Z1^2)+2407*(Z1)-2543.3,-0.125*(Z1^4)+8.0315*(Z1^3)-203.09*(Z1^2)+2258.5*(Z1)-2852.8))*(RANDBETWEEN(0.75,1.1))</f>
        <v>8794.45099999998</v>
      </c>
      <c r="AA2" s="92" t="n">
        <f aca="false">(IF('Management Input'!$B$6=2,-0.1283*(AA1^4)+8.6461*(AA1^3)-224.6*(AA1^2)+2407*(AA1)-2543.3,-0.125*(AA1^4)+8.0315*(AA1^3)-203.09*(AA1^2)+2258.5*(AA1)-2852.8))*(RANDBETWEEN(0.75,1.1))</f>
        <v>7853.63199999999</v>
      </c>
      <c r="AB2" s="92" t="n">
        <f aca="false">(IF('Management Input'!$B$6=2,-0.1283*(AB1^4)+8.6461*(AB1^3)-224.6*(AB1^2)+2407*(AB1)-2543.3,-0.125*(AB1^4)+8.0315*(AB1^3)-203.09*(AB1^2)+2258.5*(AB1)-2852.8))*(RANDBETWEEN(0.75,1.1))</f>
        <v>3342.51249999999</v>
      </c>
    </row>
    <row r="3" customFormat="false" ht="15" hidden="false" customHeight="false" outlineLevel="0" collapsed="false">
      <c r="A3" s="89"/>
    </row>
    <row r="4" s="93" customFormat="true" ht="15" hidden="false" customHeight="false" outlineLevel="0" collapsed="false">
      <c r="A4" s="89"/>
      <c r="B4" s="0" t="s">
        <v>69</v>
      </c>
      <c r="C4" s="91"/>
      <c r="D4" s="92" t="n">
        <f aca="false">IF(D2&lt;0,0,D2)</f>
        <v>0</v>
      </c>
      <c r="E4" s="92" t="n">
        <f aca="false">IF(E2&lt;0,0,E2)</f>
        <v>1828.184</v>
      </c>
      <c r="F4" s="92" t="n">
        <f aca="false">IF(F2&lt;0,0,F2)</f>
        <v>4603.231</v>
      </c>
      <c r="G4" s="92" t="n">
        <f aca="false">IF(G2&lt;0,0,G2)</f>
        <v>6827.552</v>
      </c>
      <c r="H4" s="92" t="n">
        <f aca="false">IF(H2&lt;0,0,H2)</f>
        <v>4288.2625</v>
      </c>
      <c r="I4" s="92" t="n">
        <f aca="false">IF(I2&lt;0,0,I2)</f>
        <v>4959.764</v>
      </c>
      <c r="J4" s="92" t="n">
        <f aca="false">IF(J2&lt;0,0,J2)</f>
        <v>5459.9695</v>
      </c>
      <c r="K4" s="92" t="n">
        <f aca="false">IF(K2&lt;0,0,K2)</f>
        <v>5817.568</v>
      </c>
      <c r="L4" s="92" t="n">
        <f aca="false">IF(L2&lt;0,0,L2)</f>
        <v>6058.2485</v>
      </c>
      <c r="M4" s="92" t="n">
        <f aca="false">IF(M2&lt;0,0,M2)</f>
        <v>6204.7</v>
      </c>
      <c r="N4" s="92" t="n">
        <f aca="false">IF(N2&lt;0,0,N2)</f>
        <v>12553.223</v>
      </c>
      <c r="O4" s="92" t="n">
        <f aca="false">IF(O2&lt;0,0,O2)</f>
        <v>12581.344</v>
      </c>
      <c r="P4" s="92" t="n">
        <f aca="false">IF(P2&lt;0,0,P2)</f>
        <v>12521.141</v>
      </c>
      <c r="Q4" s="92" t="n">
        <f aca="false">IF(Q2&lt;0,0,Q2)</f>
        <v>12393.992</v>
      </c>
      <c r="R4" s="92" t="n">
        <f aca="false">IF(R2&lt;0,0,R2)</f>
        <v>6107.6375</v>
      </c>
      <c r="S4" s="92" t="n">
        <f aca="false">IF(S2&lt;0,0,S2)</f>
        <v>5997.184</v>
      </c>
      <c r="T4" s="92" t="n">
        <f aca="false">IF(T2&lt;0,0,T2)</f>
        <v>11734.649</v>
      </c>
      <c r="U4" s="92" t="n">
        <f aca="false">IF(U2&lt;0,0,U2)</f>
        <v>11433.496</v>
      </c>
      <c r="V4" s="92" t="n">
        <f aca="false">IF(V2&lt;0,0,V2)</f>
        <v>11082.287</v>
      </c>
      <c r="W4" s="92" t="n">
        <f aca="false">IF(W2&lt;0,0,W2)</f>
        <v>5333.19999999999</v>
      </c>
      <c r="X4" s="92" t="n">
        <f aca="false">IF(X2&lt;0,0,X2)</f>
        <v>10165.213</v>
      </c>
      <c r="Y4" s="92" t="n">
        <f aca="false">IF(Y2&lt;0,0,Y2)</f>
        <v>4776.052</v>
      </c>
      <c r="Z4" s="92" t="n">
        <f aca="false">IF(Z2&lt;0,0,Z2)</f>
        <v>8794.45099999998</v>
      </c>
      <c r="AA4" s="92" t="n">
        <f aca="false">IF(AA2&lt;0,0,AA2)</f>
        <v>7853.63199999999</v>
      </c>
      <c r="AB4" s="92" t="n">
        <f aca="false">IF(AB2&lt;0,0,AB2)</f>
        <v>3342.51249999999</v>
      </c>
    </row>
    <row r="5" s="23" customFormat="true" ht="15" hidden="false" customHeight="false" outlineLevel="0" collapsed="false">
      <c r="C5" s="94"/>
    </row>
    <row r="6" customFormat="false" ht="30" hidden="false" customHeight="true" outlineLevel="0" collapsed="false">
      <c r="A6" s="89" t="s">
        <v>70</v>
      </c>
      <c r="C6" s="95" t="s">
        <v>71</v>
      </c>
    </row>
    <row r="7" customFormat="false" ht="15" hidden="false" customHeight="false" outlineLevel="0" collapsed="false">
      <c r="A7" s="89"/>
      <c r="B7" s="0" t="s">
        <v>72</v>
      </c>
      <c r="C7" s="96" t="n">
        <f aca="false">'Management Input'!N8</f>
        <v>1</v>
      </c>
      <c r="D7" s="54" t="n">
        <f aca="false">IF(D2&lt;0,0,(D2*$C$7))</f>
        <v>0</v>
      </c>
      <c r="E7" s="54" t="n">
        <f aca="false">IF(E2&lt;0,0,(E2*$C$7))</f>
        <v>1828.184</v>
      </c>
      <c r="F7" s="54" t="n">
        <f aca="false">IF(F2&lt;0,0,(F2*$C$7))</f>
        <v>4603.231</v>
      </c>
      <c r="G7" s="54" t="n">
        <f aca="false">IF(G2&lt;0,0,(G2*$C$7))</f>
        <v>6827.552</v>
      </c>
      <c r="H7" s="54" t="n">
        <f aca="false">IF(H2&lt;0,0,(H2*$C$7))</f>
        <v>4288.2625</v>
      </c>
      <c r="I7" s="54" t="n">
        <f aca="false">IF(I2&lt;0,0,(I2*$C$7))</f>
        <v>4959.764</v>
      </c>
      <c r="J7" s="54" t="n">
        <f aca="false">IF(J2&lt;0,0,(J2*$C$7))</f>
        <v>5459.9695</v>
      </c>
      <c r="K7" s="54" t="n">
        <f aca="false">IF(K2&lt;0,0,(K2*$C$7))</f>
        <v>5817.568</v>
      </c>
      <c r="L7" s="54" t="n">
        <f aca="false">IF(L2&lt;0,0,(L2*$C$7))</f>
        <v>6058.2485</v>
      </c>
      <c r="M7" s="54" t="n">
        <f aca="false">IF(M2&lt;0,0,(M2*$C$7))</f>
        <v>6204.7</v>
      </c>
      <c r="N7" s="54" t="n">
        <f aca="false">IF(N2&lt;0,0,(N2*$C$7))</f>
        <v>12553.223</v>
      </c>
      <c r="O7" s="54" t="n">
        <f aca="false">IF(O2&lt;0,0,(O2*$C$7))</f>
        <v>12581.344</v>
      </c>
      <c r="P7" s="54" t="n">
        <f aca="false">IF(P2&lt;0,0,(P2*$C$7))</f>
        <v>12521.141</v>
      </c>
      <c r="Q7" s="54" t="n">
        <f aca="false">IF(Q2&lt;0,0,(Q2*$C$7))</f>
        <v>12393.992</v>
      </c>
      <c r="R7" s="54" t="n">
        <f aca="false">IF(R2&lt;0,0,(R2*$C$7))</f>
        <v>6107.6375</v>
      </c>
      <c r="S7" s="54" t="n">
        <f aca="false">IF(S2&lt;0,0,(S2*$C$7))</f>
        <v>5997.184</v>
      </c>
      <c r="T7" s="54" t="n">
        <f aca="false">IF(T2&lt;0,0,(T2*$C$7))</f>
        <v>11734.649</v>
      </c>
      <c r="U7" s="54" t="n">
        <f aca="false">IF(U2&lt;0,0,(U2*$C$7))</f>
        <v>11433.496</v>
      </c>
      <c r="V7" s="54" t="n">
        <f aca="false">IF(V2&lt;0,0,(V2*$C$7))</f>
        <v>11082.287</v>
      </c>
      <c r="W7" s="54" t="n">
        <f aca="false">IF(W2&lt;0,0,(W2*$C$7))</f>
        <v>5333.19999999999</v>
      </c>
      <c r="X7" s="54" t="n">
        <f aca="false">IF(X2&lt;0,0,(X2*$C$7))</f>
        <v>10165.213</v>
      </c>
      <c r="Y7" s="54" t="n">
        <f aca="false">IF(Y2&lt;0,0,(Y2*$C$7))</f>
        <v>4776.052</v>
      </c>
      <c r="Z7" s="54" t="n">
        <f aca="false">IF(Z2&lt;0,0,(Z2*$C$7))</f>
        <v>8794.45099999998</v>
      </c>
      <c r="AA7" s="54" t="n">
        <f aca="false">IF(AA2&lt;0,0,(AA2*$C$7))</f>
        <v>7853.63199999999</v>
      </c>
      <c r="AB7" s="54" t="n">
        <f aca="false">IF(AB2&lt;0,0,(AB2*$C$7))</f>
        <v>3342.51249999999</v>
      </c>
    </row>
    <row r="8" customFormat="false" ht="15" hidden="false" customHeight="false" outlineLevel="0" collapsed="false">
      <c r="A8" s="89"/>
    </row>
    <row r="9" s="23" customFormat="true" ht="15" hidden="false" customHeight="false" outlineLevel="0" collapsed="false">
      <c r="C9" s="94"/>
    </row>
    <row r="10" customFormat="false" ht="15" hidden="false" customHeight="true" outlineLevel="0" collapsed="false">
      <c r="A10" s="89" t="s">
        <v>73</v>
      </c>
    </row>
    <row r="11" customFormat="false" ht="15" hidden="false" customHeight="false" outlineLevel="0" collapsed="false">
      <c r="A11" s="89"/>
      <c r="B11" s="0" t="s">
        <v>45</v>
      </c>
      <c r="D11" s="97" t="n">
        <f aca="false">'Cost Budgets'!F2</f>
        <v>150</v>
      </c>
    </row>
    <row r="12" customFormat="false" ht="15" hidden="false" customHeight="false" outlineLevel="0" collapsed="false">
      <c r="A12" s="89"/>
      <c r="E12" s="98"/>
      <c r="F12" s="98"/>
      <c r="G12" s="98"/>
    </row>
    <row r="13" customFormat="false" ht="15" hidden="false" customHeight="false" outlineLevel="0" collapsed="false">
      <c r="A13" s="89"/>
      <c r="B13" s="0" t="s">
        <v>74</v>
      </c>
      <c r="D13" s="97" t="n">
        <f aca="false">'Cost Budgets'!F4</f>
        <v>350</v>
      </c>
      <c r="E13" s="98"/>
      <c r="F13" s="98"/>
      <c r="G13" s="98"/>
    </row>
    <row r="14" customFormat="false" ht="15" hidden="false" customHeight="false" outlineLevel="0" collapsed="false">
      <c r="A14" s="89"/>
      <c r="E14" s="98"/>
      <c r="F14" s="98"/>
      <c r="G14" s="98"/>
    </row>
    <row r="15" customFormat="false" ht="15" hidden="false" customHeight="false" outlineLevel="0" collapsed="false">
      <c r="A15" s="89"/>
      <c r="B15" s="0" t="s">
        <v>47</v>
      </c>
      <c r="D15" s="97" t="n">
        <f aca="false">'Cost Budgets'!F5</f>
        <v>1497.375</v>
      </c>
      <c r="E15" s="97"/>
      <c r="F15" s="97"/>
      <c r="G15" s="97"/>
    </row>
    <row r="16" customFormat="false" ht="15" hidden="false" customHeight="false" outlineLevel="0" collapsed="false">
      <c r="A16" s="89"/>
      <c r="D16" s="97"/>
      <c r="E16" s="97"/>
      <c r="F16" s="97"/>
      <c r="G16" s="97"/>
    </row>
    <row r="17" customFormat="false" ht="15" hidden="false" customHeight="false" outlineLevel="0" collapsed="false">
      <c r="A17" s="89"/>
      <c r="B17" s="0" t="s">
        <v>48</v>
      </c>
      <c r="D17" s="97" t="n">
        <f aca="false">'Cost Budgets'!F6</f>
        <v>226.875</v>
      </c>
      <c r="E17" s="97"/>
      <c r="F17" s="97"/>
      <c r="G17" s="97"/>
    </row>
    <row r="18" customFormat="false" ht="15" hidden="false" customHeight="false" outlineLevel="0" collapsed="false">
      <c r="A18" s="89"/>
    </row>
    <row r="19" customFormat="false" ht="15" hidden="false" customHeight="false" outlineLevel="0" collapsed="false">
      <c r="A19" s="89"/>
      <c r="B19" s="0" t="s">
        <v>75</v>
      </c>
      <c r="D19" s="97" t="n">
        <f aca="false">'Cost Budgets'!F7</f>
        <v>75</v>
      </c>
    </row>
    <row r="20" customFormat="false" ht="15" hidden="false" customHeight="false" outlineLevel="0" collapsed="false">
      <c r="A20" s="89"/>
    </row>
    <row r="21" customFormat="false" ht="15" hidden="false" customHeight="false" outlineLevel="0" collapsed="false">
      <c r="A21" s="89"/>
      <c r="B21" s="0" t="s">
        <v>50</v>
      </c>
      <c r="D21" s="54" t="n">
        <f aca="false">'Cost Budgets'!F8</f>
        <v>250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customFormat="false" ht="15" hidden="false" customHeight="false" outlineLevel="0" collapsed="false">
      <c r="A22" s="89"/>
    </row>
    <row r="23" customFormat="false" ht="15" hidden="false" customHeight="false" outlineLevel="0" collapsed="false">
      <c r="A23" s="99"/>
      <c r="B23" s="0" t="s">
        <v>76</v>
      </c>
      <c r="D23" s="97" t="n">
        <f aca="false">D7-D11-D13-D15-D17-D19-D21</f>
        <v>-2549.25</v>
      </c>
      <c r="E23" s="97" t="n">
        <f aca="false">E7-E11-E15-E19-E21</f>
        <v>1828.184</v>
      </c>
      <c r="F23" s="97" t="n">
        <f aca="false">F7-F11-F15-F19-F21</f>
        <v>4603.231</v>
      </c>
      <c r="G23" s="97" t="n">
        <f aca="false">G7-G11-G15-G19-G21</f>
        <v>6827.552</v>
      </c>
      <c r="H23" s="97" t="n">
        <f aca="false">H7-H11-H15-H19-H21</f>
        <v>4288.2625</v>
      </c>
      <c r="I23" s="97" t="n">
        <f aca="false">I7-I11-I15-I19-I21</f>
        <v>4959.764</v>
      </c>
      <c r="J23" s="97" t="n">
        <f aca="false">J7-J11-J15-J19-J21</f>
        <v>5459.9695</v>
      </c>
      <c r="K23" s="97" t="n">
        <f aca="false">K7-K11-K15-K19-K21</f>
        <v>5817.568</v>
      </c>
      <c r="L23" s="97" t="n">
        <f aca="false">L7-L11-L15-L19-L21</f>
        <v>6058.2485</v>
      </c>
      <c r="M23" s="97" t="n">
        <f aca="false">M7-M11-M15-M19-M21</f>
        <v>6204.7</v>
      </c>
      <c r="N23" s="97" t="n">
        <f aca="false">N7-N11-N15-N19-N21</f>
        <v>12553.223</v>
      </c>
      <c r="O23" s="97" t="n">
        <f aca="false">O7-O11-O15-O19-O21</f>
        <v>12581.344</v>
      </c>
      <c r="P23" s="97" t="n">
        <f aca="false">P7-P11-P15-P19-P21</f>
        <v>12521.141</v>
      </c>
      <c r="Q23" s="97" t="n">
        <f aca="false">Q7-Q11-Q15-Q19-Q21</f>
        <v>12393.992</v>
      </c>
      <c r="R23" s="97" t="n">
        <f aca="false">R7-R11-R15-R19-R21</f>
        <v>6107.6375</v>
      </c>
      <c r="S23" s="97" t="n">
        <f aca="false">S7-S11-S15-S19-S21</f>
        <v>5997.184</v>
      </c>
      <c r="T23" s="97" t="n">
        <f aca="false">T7-T11-T15-T19-T21</f>
        <v>11734.649</v>
      </c>
      <c r="U23" s="97" t="n">
        <f aca="false">U7-U11-U15-U19-U21</f>
        <v>11433.496</v>
      </c>
      <c r="V23" s="97" t="n">
        <f aca="false">V7-V11-V15-V19-V21</f>
        <v>11082.287</v>
      </c>
      <c r="W23" s="97" t="n">
        <f aca="false">W7-W11-W15-W19-W21</f>
        <v>5333.19999999999</v>
      </c>
      <c r="X23" s="97" t="n">
        <f aca="false">X7-X11-X15-X19-X21</f>
        <v>10165.213</v>
      </c>
      <c r="Y23" s="97" t="n">
        <f aca="false">Y7-Y11-Y15-Y19-Y21</f>
        <v>4776.052</v>
      </c>
      <c r="Z23" s="97" t="n">
        <f aca="false">Z7-Z11-Z15-Z19-Z21</f>
        <v>8794.45099999998</v>
      </c>
      <c r="AA23" s="97" t="n">
        <f aca="false">AA7-AA11-AA15-AA19-AA21</f>
        <v>7853.63199999999</v>
      </c>
      <c r="AB23" s="97" t="n">
        <f aca="false">AB7-AB11-AB15-AB19-AB21</f>
        <v>3342.51249999999</v>
      </c>
    </row>
    <row r="24" customFormat="false" ht="15" hidden="false" customHeight="false" outlineLevel="0" collapsed="false">
      <c r="A24" s="89" t="s">
        <v>77</v>
      </c>
    </row>
    <row r="25" customFormat="false" ht="15" hidden="false" customHeight="false" outlineLevel="0" collapsed="false">
      <c r="A25" s="89"/>
      <c r="B25" s="0" t="s">
        <v>78</v>
      </c>
      <c r="E25" s="54" t="n">
        <f aca="false">IF(OR(E1='Input Tables'!$BA$37,E1='Input Tables'!$BB$37,E1='Input Tables'!$BC$37,E1='Input Tables'!$BD$37,E1='Input Tables'!$BE$37,E1='Input Tables'!$BF$37,E1='Input Tables'!$BG$37,E1='Input Tables'!$BH$37,E1='Input Tables'!$BI$37,E1='Input Tables'!$BJ$37,E1='Input Tables'!BJ37,'Input Tables'!$BL$37),('Cost Budgets'!$F$11),0)</f>
        <v>280</v>
      </c>
      <c r="F25" s="54" t="n">
        <f aca="false">IF(OR(F1='Input Tables'!$BA$37,F1='Input Tables'!$BB$37,F1='Input Tables'!$BC$37,F1='Input Tables'!$BD$37,F1='Input Tables'!$BE$37,F1='Input Tables'!$BF$37,F1='Input Tables'!$BG$37,F1='Input Tables'!$BH$37,F1='Input Tables'!$BI$37,F1='Input Tables'!$BJ$37,F1='Input Tables'!BK37,'Input Tables'!$BL$37),('Cost Budgets'!$F$11),0)</f>
        <v>280</v>
      </c>
      <c r="G25" s="54" t="n">
        <f aca="false">IF(OR(G1='Input Tables'!$BA$37,G1='Input Tables'!$BB$37,G1='Input Tables'!$BC$37,G1='Input Tables'!$BD$37,G1='Input Tables'!$BE$37,G1='Input Tables'!$BF$37,G1='Input Tables'!$BG$37,G1='Input Tables'!$BH$37,G1='Input Tables'!$BI$37,G1='Input Tables'!$BJ$37,G1='Input Tables'!BL37,'Input Tables'!$BL$37),('Cost Budgets'!$F$11),0)</f>
        <v>280</v>
      </c>
      <c r="H25" s="54" t="n">
        <f aca="false">IF(OR(H1='Input Tables'!$BA$37,H1='Input Tables'!$BB$37,H1='Input Tables'!$BC$37,H1='Input Tables'!$BD$37,H1='Input Tables'!$BE$37,H1='Input Tables'!$BF$37,H1='Input Tables'!$BG$37,H1='Input Tables'!$BH$37,H1='Input Tables'!$BI$37,H1='Input Tables'!$BJ$37,H1='Input Tables'!BM37,'Input Tables'!$BL$37),('Cost Budgets'!$F$11),0)</f>
        <v>280</v>
      </c>
      <c r="I25" s="54" t="n">
        <f aca="false">IF(OR(I1='Input Tables'!$BA$37,I1='Input Tables'!$BB$37,I1='Input Tables'!$BC$37,I1='Input Tables'!$BD$37,I1='Input Tables'!$BE$37,I1='Input Tables'!$BF$37,I1='Input Tables'!$BG$37,I1='Input Tables'!$BH$37,I1='Input Tables'!$BI$37,I1='Input Tables'!$BJ$37,I1='Input Tables'!BN37,'Input Tables'!$BL$37),('Cost Budgets'!$F$11),0)</f>
        <v>280</v>
      </c>
      <c r="J25" s="54" t="n">
        <f aca="false">IF(OR(J1='Input Tables'!$BA$37,J1='Input Tables'!$BB$37,J1='Input Tables'!$BC$37,J1='Input Tables'!$BD$37,J1='Input Tables'!$BE$37,J1='Input Tables'!$BF$37,J1='Input Tables'!$BG$37,J1='Input Tables'!$BH$37,J1='Input Tables'!$BI$37,J1='Input Tables'!$BJ$37,J1='Input Tables'!BO37,'Input Tables'!$BL$37),('Cost Budgets'!$F$11),0)</f>
        <v>280</v>
      </c>
      <c r="K25" s="54" t="n">
        <f aca="false">IF(OR(K1='Input Tables'!$BA$37,K1='Input Tables'!$BB$37,K1='Input Tables'!$BC$37,K1='Input Tables'!$BD$37,K1='Input Tables'!$BE$37,K1='Input Tables'!$BF$37,K1='Input Tables'!$BG$37,K1='Input Tables'!$BH$37,K1='Input Tables'!$BI$37,K1='Input Tables'!$BJ$37,K1='Input Tables'!BP37,'Input Tables'!$BL$37),('Cost Budgets'!$F$11),0)</f>
        <v>280</v>
      </c>
      <c r="L25" s="54" t="n">
        <f aca="false">IF(OR(L1='Input Tables'!$BA$37,L1='Input Tables'!$BB$37,L1='Input Tables'!$BC$37,L1='Input Tables'!$BD$37,L1='Input Tables'!$BE$37,L1='Input Tables'!$BF$37,L1='Input Tables'!$BG$37,L1='Input Tables'!$BH$37,L1='Input Tables'!$BI$37,L1='Input Tables'!$BJ$37,L1='Input Tables'!BQ37,'Input Tables'!$BL$37),('Cost Budgets'!$F$11),0)</f>
        <v>280</v>
      </c>
      <c r="M25" s="54" t="n">
        <f aca="false">IF(OR(M1='Input Tables'!$BA$37,M1='Input Tables'!$BB$37,M1='Input Tables'!$BC$37,M1='Input Tables'!$BD$37,M1='Input Tables'!$BE$37,M1='Input Tables'!$BF$37,M1='Input Tables'!$BG$37,M1='Input Tables'!$BH$37,M1='Input Tables'!$BI$37,M1='Input Tables'!$BJ$37,M1='Input Tables'!BR37,'Input Tables'!$BL$37),('Cost Budgets'!$F$11),0)</f>
        <v>280</v>
      </c>
      <c r="N25" s="54" t="n">
        <f aca="false">IF(OR(N1='Input Tables'!$BA$37,N1='Input Tables'!$BB$37,N1='Input Tables'!$BC$37,N1='Input Tables'!$BD$37,N1='Input Tables'!$BE$37,N1='Input Tables'!$BF$37,N1='Input Tables'!$BG$37,N1='Input Tables'!$BH$37,N1='Input Tables'!$BI$37,N1='Input Tables'!$BJ$37,N1='Input Tables'!BS37,'Input Tables'!$BL$37),('Cost Budgets'!$F$11),0)</f>
        <v>280</v>
      </c>
      <c r="O25" s="54" t="n">
        <f aca="false">IF(OR(O1='Input Tables'!$BA$37,O1='Input Tables'!$BB$37,O1='Input Tables'!$BC$37,O1='Input Tables'!$BD$37,O1='Input Tables'!$BE$37,O1='Input Tables'!$BF$37,O1='Input Tables'!$BG$37,O1='Input Tables'!$BH$37,O1='Input Tables'!$BI$37,O1='Input Tables'!$BJ$37,O1='Input Tables'!BT37,'Input Tables'!$BL$37),('Cost Budgets'!$F$11),0)</f>
        <v>280</v>
      </c>
      <c r="P25" s="54" t="n">
        <f aca="false">IF(OR(P1='Input Tables'!$BA$37,P1='Input Tables'!$BB$37,P1='Input Tables'!$BC$37,P1='Input Tables'!$BD$37,P1='Input Tables'!$BE$37,P1='Input Tables'!$BF$37,P1='Input Tables'!$BG$37,P1='Input Tables'!$BH$37,P1='Input Tables'!$BI$37,P1='Input Tables'!$BJ$37,P1='Input Tables'!BU37,'Input Tables'!$BL$37),('Cost Budgets'!$F$11),0)</f>
        <v>280</v>
      </c>
      <c r="Q25" s="54" t="n">
        <f aca="false">IF(OR(Q1='Input Tables'!$BA$37,Q1='Input Tables'!$BB$37,Q1='Input Tables'!$BC$37,Q1='Input Tables'!$BD$37,Q1='Input Tables'!$BE$37,Q1='Input Tables'!$BF$37,Q1='Input Tables'!$BG$37,Q1='Input Tables'!$BH$37,Q1='Input Tables'!$BI$37,Q1='Input Tables'!$BJ$37,Q1='Input Tables'!BV37,'Input Tables'!$BL$37),('Cost Budgets'!$F$11),0)</f>
        <v>280</v>
      </c>
      <c r="R25" s="54" t="n">
        <f aca="false">IF(OR(R1='Input Tables'!$BA$37,R1='Input Tables'!$BB$37,R1='Input Tables'!$BC$37,R1='Input Tables'!$BD$37,R1='Input Tables'!$BE$37,R1='Input Tables'!$BF$37,R1='Input Tables'!$BG$37,R1='Input Tables'!$BH$37,R1='Input Tables'!$BI$37,R1='Input Tables'!$BJ$37,R1='Input Tables'!BW37,'Input Tables'!$BL$37),('Cost Budgets'!$F$11),0)</f>
        <v>280</v>
      </c>
      <c r="S25" s="54" t="n">
        <f aca="false">IF(OR(S1='Input Tables'!$BA$37,S1='Input Tables'!$BB$37,S1='Input Tables'!$BC$37,S1='Input Tables'!$BD$37,S1='Input Tables'!$BE$37,S1='Input Tables'!$BF$37,S1='Input Tables'!$BG$37,S1='Input Tables'!$BH$37,S1='Input Tables'!$BI$37,S1='Input Tables'!$BJ$37,S1='Input Tables'!BX37,'Input Tables'!$BL$37),('Cost Budgets'!$F$11),0)</f>
        <v>280</v>
      </c>
      <c r="T25" s="54" t="n">
        <f aca="false">IF(OR(T1='Input Tables'!$BA$37,T1='Input Tables'!$BB$37,T1='Input Tables'!$BC$37,T1='Input Tables'!$BD$37,T1='Input Tables'!$BE$37,T1='Input Tables'!$BF$37,T1='Input Tables'!$BG$37,T1='Input Tables'!$BH$37,T1='Input Tables'!$BI$37,T1='Input Tables'!$BJ$37,T1='Input Tables'!BY37,'Input Tables'!$BL$37),('Cost Budgets'!$F$11),0)</f>
        <v>280</v>
      </c>
      <c r="U25" s="54" t="n">
        <f aca="false">IF(OR(U1='Input Tables'!$BA$37,U1='Input Tables'!$BB$37,U1='Input Tables'!$BC$37,U1='Input Tables'!$BD$37,U1='Input Tables'!$BE$37,U1='Input Tables'!$BF$37,U1='Input Tables'!$BG$37,U1='Input Tables'!$BH$37,U1='Input Tables'!$BI$37,U1='Input Tables'!$BJ$37,U1='Input Tables'!BZ37,'Input Tables'!$BL$37),('Cost Budgets'!$F$11),0)</f>
        <v>280</v>
      </c>
      <c r="V25" s="54" t="n">
        <f aca="false">IF(OR(V1='Input Tables'!$BA$37,V1='Input Tables'!$BB$37,V1='Input Tables'!$BC$37,V1='Input Tables'!$BD$37,V1='Input Tables'!$BE$37,V1='Input Tables'!$BF$37,V1='Input Tables'!$BG$37,V1='Input Tables'!$BH$37,V1='Input Tables'!$BI$37,V1='Input Tables'!$BJ$37,V1='Input Tables'!CA37,'Input Tables'!$BL$37),('Cost Budgets'!$F$11),0)</f>
        <v>280</v>
      </c>
      <c r="W25" s="54" t="n">
        <f aca="false">IF(OR(W1='Input Tables'!$BA$37,W1='Input Tables'!$BB$37,W1='Input Tables'!$BC$37,W1='Input Tables'!$BD$37,W1='Input Tables'!$BE$37,W1='Input Tables'!$BF$37,W1='Input Tables'!$BG$37,W1='Input Tables'!$BH$37,W1='Input Tables'!$BI$37,W1='Input Tables'!$BJ$37,W1='Input Tables'!CB37,'Input Tables'!$BL$37),('Cost Budgets'!$F$11),0)</f>
        <v>280</v>
      </c>
      <c r="X25" s="54" t="n">
        <f aca="false">IF(OR(X1='Input Tables'!$BA$37,X1='Input Tables'!$BB$37,X1='Input Tables'!$BC$37,X1='Input Tables'!$BD$37,X1='Input Tables'!$BE$37,X1='Input Tables'!$BF$37,X1='Input Tables'!$BG$37,X1='Input Tables'!$BH$37,X1='Input Tables'!$BI$37,X1='Input Tables'!$BJ$37,X1='Input Tables'!CC37,'Input Tables'!$BL$37),('Cost Budgets'!$F$11),0)</f>
        <v>280</v>
      </c>
      <c r="Y25" s="54" t="n">
        <f aca="false">IF(OR(Y1='Input Tables'!$BA$37,Y1='Input Tables'!$BB$37,Y1='Input Tables'!$BC$37,Y1='Input Tables'!$BD$37,Y1='Input Tables'!$BE$37,Y1='Input Tables'!$BF$37,Y1='Input Tables'!$BG$37,Y1='Input Tables'!$BH$37,Y1='Input Tables'!$BI$37,Y1='Input Tables'!$BJ$37,Y1='Input Tables'!CD37,'Input Tables'!$BL$37),('Cost Budgets'!$F$11),0)</f>
        <v>280</v>
      </c>
      <c r="Z25" s="54" t="n">
        <f aca="false">IF(OR(Z1='Input Tables'!$BA$37,Z1='Input Tables'!$BB$37,Z1='Input Tables'!$BC$37,Z1='Input Tables'!$BD$37,Z1='Input Tables'!$BE$37,Z1='Input Tables'!$BF$37,Z1='Input Tables'!$BG$37,Z1='Input Tables'!$BH$37,Z1='Input Tables'!$BI$37,Z1='Input Tables'!$BJ$37,Z1='Input Tables'!CE37,'Input Tables'!$BL$37),('Cost Budgets'!$F$11),0)</f>
        <v>280</v>
      </c>
      <c r="AA25" s="54" t="n">
        <f aca="false">IF(OR(AA1='Input Tables'!$BA$37,AA1='Input Tables'!$BB$37,AA1='Input Tables'!$BC$37,AA1='Input Tables'!$BD$37,AA1='Input Tables'!$BE$37,AA1='Input Tables'!$BF$37,AA1='Input Tables'!$BG$37,AA1='Input Tables'!$BH$37,AA1='Input Tables'!$BI$37,AA1='Input Tables'!$BJ$37,AA1='Input Tables'!CF37,'Input Tables'!$BL$37),('Cost Budgets'!$F$11),0)</f>
        <v>280</v>
      </c>
      <c r="AB25" s="54" t="n">
        <f aca="false">IF(OR(AB1='Input Tables'!$BA$37,AB1='Input Tables'!$BB$37,AB1='Input Tables'!$BC$37,AB1='Input Tables'!$BD$37,AB1='Input Tables'!$BE$37,AB1='Input Tables'!$BF$37,AB1='Input Tables'!$BG$37,AB1='Input Tables'!$BH$37,AB1='Input Tables'!$BI$37,AB1='Input Tables'!$BJ$37,AB1='Input Tables'!CG37,'Input Tables'!$BL$37),('Cost Budgets'!$F$11),0)</f>
        <v>280</v>
      </c>
    </row>
    <row r="26" customFormat="false" ht="15" hidden="false" customHeight="false" outlineLevel="0" collapsed="false">
      <c r="A26" s="89"/>
    </row>
    <row r="27" customFormat="false" ht="15" hidden="false" customHeight="false" outlineLevel="0" collapsed="false">
      <c r="A27" s="89"/>
      <c r="B27" s="0" t="s">
        <v>53</v>
      </c>
      <c r="E27" s="54" t="n">
        <f aca="false">IF(OR(E3='Input Tables'!$BA$37,E3='Input Tables'!$BB$37,E3='Input Tables'!$BC$37,E3='Input Tables'!$BD$37,E3='Input Tables'!$BE$37,E3='Input Tables'!$BF$37,E3='Input Tables'!$BG$37,E3='Input Tables'!$BH$37,E3='Input Tables'!$BI$37,E3='Input Tables'!$BJ$37,E3='Input Tables'!BJ39,'Input Tables'!$BL$37),('Cost Budgets'!$F$12),0)</f>
        <v>100</v>
      </c>
      <c r="F27" s="54" t="n">
        <f aca="false">IF(OR(F3='Input Tables'!$BA$37,F3='Input Tables'!$BB$37,F3='Input Tables'!$BC$37,F3='Input Tables'!$BD$37,F3='Input Tables'!$BE$37,F3='Input Tables'!$BF$37,F3='Input Tables'!$BG$37,F3='Input Tables'!$BH$37,F3='Input Tables'!$BI$37,F3='Input Tables'!$BJ$37,F3='Input Tables'!BK39,'Input Tables'!$BL$37),('Cost Budgets'!$F$12),0)</f>
        <v>100</v>
      </c>
      <c r="G27" s="54" t="n">
        <f aca="false">IF(OR(G3='Input Tables'!$BA$37,G3='Input Tables'!$BB$37,G3='Input Tables'!$BC$37,G3='Input Tables'!$BD$37,G3='Input Tables'!$BE$37,G3='Input Tables'!$BF$37,G3='Input Tables'!$BG$37,G3='Input Tables'!$BH$37,G3='Input Tables'!$BI$37,G3='Input Tables'!$BJ$37,G3='Input Tables'!BL39,'Input Tables'!$BL$37),('Cost Budgets'!$F$12),0)</f>
        <v>100</v>
      </c>
      <c r="H27" s="54" t="n">
        <f aca="false">IF(OR(H3='Input Tables'!$BA$37,H3='Input Tables'!$BB$37,H3='Input Tables'!$BC$37,H3='Input Tables'!$BD$37,H3='Input Tables'!$BE$37,H3='Input Tables'!$BF$37,H3='Input Tables'!$BG$37,H3='Input Tables'!$BH$37,H3='Input Tables'!$BI$37,H3='Input Tables'!$BJ$37,H3='Input Tables'!BM39,'Input Tables'!$BL$37),('Cost Budgets'!$F$12),0)</f>
        <v>100</v>
      </c>
      <c r="I27" s="54" t="n">
        <f aca="false">IF(OR(I3='Input Tables'!$BA$37,I3='Input Tables'!$BB$37,I3='Input Tables'!$BC$37,I3='Input Tables'!$BD$37,I3='Input Tables'!$BE$37,I3='Input Tables'!$BF$37,I3='Input Tables'!$BG$37,I3='Input Tables'!$BH$37,I3='Input Tables'!$BI$37,I3='Input Tables'!$BJ$37,I3='Input Tables'!BN39,'Input Tables'!$BL$37),('Cost Budgets'!$F$12),0)</f>
        <v>100</v>
      </c>
      <c r="J27" s="54" t="n">
        <f aca="false">IF(OR(J3='Input Tables'!$BA$37,J3='Input Tables'!$BB$37,J3='Input Tables'!$BC$37,J3='Input Tables'!$BD$37,J3='Input Tables'!$BE$37,J3='Input Tables'!$BF$37,J3='Input Tables'!$BG$37,J3='Input Tables'!$BH$37,J3='Input Tables'!$BI$37,J3='Input Tables'!$BJ$37,J3='Input Tables'!BO39,'Input Tables'!$BL$37),('Cost Budgets'!$F$12),0)</f>
        <v>100</v>
      </c>
      <c r="K27" s="54" t="n">
        <f aca="false">IF(OR(K3='Input Tables'!$BA$37,K3='Input Tables'!$BB$37,K3='Input Tables'!$BC$37,K3='Input Tables'!$BD$37,K3='Input Tables'!$BE$37,K3='Input Tables'!$BF$37,K3='Input Tables'!$BG$37,K3='Input Tables'!$BH$37,K3='Input Tables'!$BI$37,K3='Input Tables'!$BJ$37,K3='Input Tables'!BP39,'Input Tables'!$BL$37),('Cost Budgets'!$F$12),0)</f>
        <v>100</v>
      </c>
      <c r="L27" s="54" t="n">
        <f aca="false">IF(OR(L3='Input Tables'!$BA$37,L3='Input Tables'!$BB$37,L3='Input Tables'!$BC$37,L3='Input Tables'!$BD$37,L3='Input Tables'!$BE$37,L3='Input Tables'!$BF$37,L3='Input Tables'!$BG$37,L3='Input Tables'!$BH$37,L3='Input Tables'!$BI$37,L3='Input Tables'!$BJ$37,L3='Input Tables'!BQ39,'Input Tables'!$BL$37),('Cost Budgets'!$F$12),0)</f>
        <v>100</v>
      </c>
      <c r="M27" s="54" t="n">
        <f aca="false">IF(OR(M3='Input Tables'!$BA$37,M3='Input Tables'!$BB$37,M3='Input Tables'!$BC$37,M3='Input Tables'!$BD$37,M3='Input Tables'!$BE$37,M3='Input Tables'!$BF$37,M3='Input Tables'!$BG$37,M3='Input Tables'!$BH$37,M3='Input Tables'!$BI$37,M3='Input Tables'!$BJ$37,M3='Input Tables'!BR39,'Input Tables'!$BL$37),('Cost Budgets'!$F$12),0)</f>
        <v>100</v>
      </c>
      <c r="N27" s="54" t="n">
        <f aca="false">IF(OR(N3='Input Tables'!$BA$37,N3='Input Tables'!$BB$37,N3='Input Tables'!$BC$37,N3='Input Tables'!$BD$37,N3='Input Tables'!$BE$37,N3='Input Tables'!$BF$37,N3='Input Tables'!$BG$37,N3='Input Tables'!$BH$37,N3='Input Tables'!$BI$37,N3='Input Tables'!$BJ$37,N3='Input Tables'!BS39,'Input Tables'!$BL$37),('Cost Budgets'!$F$12),0)</f>
        <v>100</v>
      </c>
      <c r="O27" s="54" t="n">
        <f aca="false">IF(OR(O3='Input Tables'!$BA$37,O3='Input Tables'!$BB$37,O3='Input Tables'!$BC$37,O3='Input Tables'!$BD$37,O3='Input Tables'!$BE$37,O3='Input Tables'!$BF$37,O3='Input Tables'!$BG$37,O3='Input Tables'!$BH$37,O3='Input Tables'!$BI$37,O3='Input Tables'!$BJ$37,O3='Input Tables'!BT39,'Input Tables'!$BL$37),('Cost Budgets'!$F$12),0)</f>
        <v>100</v>
      </c>
      <c r="P27" s="54" t="n">
        <f aca="false">IF(OR(P3='Input Tables'!$BA$37,P3='Input Tables'!$BB$37,P3='Input Tables'!$BC$37,P3='Input Tables'!$BD$37,P3='Input Tables'!$BE$37,P3='Input Tables'!$BF$37,P3='Input Tables'!$BG$37,P3='Input Tables'!$BH$37,P3='Input Tables'!$BI$37,P3='Input Tables'!$BJ$37,P3='Input Tables'!BU39,'Input Tables'!$BL$37),('Cost Budgets'!$F$12),0)</f>
        <v>100</v>
      </c>
      <c r="Q27" s="54" t="n">
        <f aca="false">IF(OR(Q3='Input Tables'!$BA$37,Q3='Input Tables'!$BB$37,Q3='Input Tables'!$BC$37,Q3='Input Tables'!$BD$37,Q3='Input Tables'!$BE$37,Q3='Input Tables'!$BF$37,Q3='Input Tables'!$BG$37,Q3='Input Tables'!$BH$37,Q3='Input Tables'!$BI$37,Q3='Input Tables'!$BJ$37,Q3='Input Tables'!BV39,'Input Tables'!$BL$37),('Cost Budgets'!$F$12),0)</f>
        <v>100</v>
      </c>
      <c r="R27" s="54" t="n">
        <f aca="false">IF(OR(R3='Input Tables'!$BA$37,R3='Input Tables'!$BB$37,R3='Input Tables'!$BC$37,R3='Input Tables'!$BD$37,R3='Input Tables'!$BE$37,R3='Input Tables'!$BF$37,R3='Input Tables'!$BG$37,R3='Input Tables'!$BH$37,R3='Input Tables'!$BI$37,R3='Input Tables'!$BJ$37,R3='Input Tables'!BW39,'Input Tables'!$BL$37),('Cost Budgets'!$F$12),0)</f>
        <v>100</v>
      </c>
      <c r="S27" s="54" t="n">
        <f aca="false">IF(OR(S3='Input Tables'!$BA$37,S3='Input Tables'!$BB$37,S3='Input Tables'!$BC$37,S3='Input Tables'!$BD$37,S3='Input Tables'!$BE$37,S3='Input Tables'!$BF$37,S3='Input Tables'!$BG$37,S3='Input Tables'!$BH$37,S3='Input Tables'!$BI$37,S3='Input Tables'!$BJ$37,S3='Input Tables'!BX39,'Input Tables'!$BL$37),('Cost Budgets'!$F$12),0)</f>
        <v>100</v>
      </c>
      <c r="T27" s="54" t="n">
        <f aca="false">IF(OR(T3='Input Tables'!$BA$37,T3='Input Tables'!$BB$37,T3='Input Tables'!$BC$37,T3='Input Tables'!$BD$37,T3='Input Tables'!$BE$37,T3='Input Tables'!$BF$37,T3='Input Tables'!$BG$37,T3='Input Tables'!$BH$37,T3='Input Tables'!$BI$37,T3='Input Tables'!$BJ$37,T3='Input Tables'!BY39,'Input Tables'!$BL$37),('Cost Budgets'!$F$12),0)</f>
        <v>100</v>
      </c>
      <c r="U27" s="54" t="n">
        <f aca="false">IF(OR(U3='Input Tables'!$BA$37,U3='Input Tables'!$BB$37,U3='Input Tables'!$BC$37,U3='Input Tables'!$BD$37,U3='Input Tables'!$BE$37,U3='Input Tables'!$BF$37,U3='Input Tables'!$BG$37,U3='Input Tables'!$BH$37,U3='Input Tables'!$BI$37,U3='Input Tables'!$BJ$37,U3='Input Tables'!BZ39,'Input Tables'!$BL$37),('Cost Budgets'!$F$12),0)</f>
        <v>100</v>
      </c>
      <c r="V27" s="54" t="n">
        <f aca="false">IF(OR(V3='Input Tables'!$BA$37,V3='Input Tables'!$BB$37,V3='Input Tables'!$BC$37,V3='Input Tables'!$BD$37,V3='Input Tables'!$BE$37,V3='Input Tables'!$BF$37,V3='Input Tables'!$BG$37,V3='Input Tables'!$BH$37,V3='Input Tables'!$BI$37,V3='Input Tables'!$BJ$37,V3='Input Tables'!CA39,'Input Tables'!$BL$37),('Cost Budgets'!$F$12),0)</f>
        <v>100</v>
      </c>
      <c r="W27" s="54" t="n">
        <f aca="false">IF(OR(W3='Input Tables'!$BA$37,W3='Input Tables'!$BB$37,W3='Input Tables'!$BC$37,W3='Input Tables'!$BD$37,W3='Input Tables'!$BE$37,W3='Input Tables'!$BF$37,W3='Input Tables'!$BG$37,W3='Input Tables'!$BH$37,W3='Input Tables'!$BI$37,W3='Input Tables'!$BJ$37,W3='Input Tables'!CB39,'Input Tables'!$BL$37),('Cost Budgets'!$F$12),0)</f>
        <v>100</v>
      </c>
      <c r="X27" s="54" t="n">
        <f aca="false">IF(OR(X3='Input Tables'!$BA$37,X3='Input Tables'!$BB$37,X3='Input Tables'!$BC$37,X3='Input Tables'!$BD$37,X3='Input Tables'!$BE$37,X3='Input Tables'!$BF$37,X3='Input Tables'!$BG$37,X3='Input Tables'!$BH$37,X3='Input Tables'!$BI$37,X3='Input Tables'!$BJ$37,X3='Input Tables'!CC39,'Input Tables'!$BL$37),('Cost Budgets'!$F$12),0)</f>
        <v>100</v>
      </c>
      <c r="Y27" s="54" t="n">
        <f aca="false">IF(OR(Y3='Input Tables'!$BA$37,Y3='Input Tables'!$BB$37,Y3='Input Tables'!$BC$37,Y3='Input Tables'!$BD$37,Y3='Input Tables'!$BE$37,Y3='Input Tables'!$BF$37,Y3='Input Tables'!$BG$37,Y3='Input Tables'!$BH$37,Y3='Input Tables'!$BI$37,Y3='Input Tables'!$BJ$37,Y3='Input Tables'!CD39,'Input Tables'!$BL$37),('Cost Budgets'!$F$12),0)</f>
        <v>100</v>
      </c>
      <c r="Z27" s="54" t="n">
        <f aca="false">IF(OR(Z3='Input Tables'!$BA$37,Z3='Input Tables'!$BB$37,Z3='Input Tables'!$BC$37,Z3='Input Tables'!$BD$37,Z3='Input Tables'!$BE$37,Z3='Input Tables'!$BF$37,Z3='Input Tables'!$BG$37,Z3='Input Tables'!$BH$37,Z3='Input Tables'!$BI$37,Z3='Input Tables'!$BJ$37,Z3='Input Tables'!CE39,'Input Tables'!$BL$37),('Cost Budgets'!$F$12),0)</f>
        <v>100</v>
      </c>
      <c r="AA27" s="54" t="n">
        <f aca="false">IF(OR(AA3='Input Tables'!$BA$37,AA3='Input Tables'!$BB$37,AA3='Input Tables'!$BC$37,AA3='Input Tables'!$BD$37,AA3='Input Tables'!$BE$37,AA3='Input Tables'!$BF$37,AA3='Input Tables'!$BG$37,AA3='Input Tables'!$BH$37,AA3='Input Tables'!$BI$37,AA3='Input Tables'!$BJ$37,AA3='Input Tables'!CF39,'Input Tables'!$BL$37),('Cost Budgets'!$F$12),0)</f>
        <v>100</v>
      </c>
      <c r="AB27" s="54" t="n">
        <f aca="false">IF(OR(AB3='Input Tables'!$BA$37,AB3='Input Tables'!$BB$37,AB3='Input Tables'!$BC$37,AB3='Input Tables'!$BD$37,AB3='Input Tables'!$BE$37,AB3='Input Tables'!$BF$37,AB3='Input Tables'!$BG$37,AB3='Input Tables'!$BH$37,AB3='Input Tables'!$BI$37,AB3='Input Tables'!$BJ$37,AB3='Input Tables'!CG39,'Input Tables'!$BL$37),('Cost Budgets'!$F$12),0)</f>
        <v>100</v>
      </c>
    </row>
    <row r="28" customFormat="false" ht="15" hidden="false" customHeight="false" outlineLevel="0" collapsed="false">
      <c r="A28" s="89"/>
      <c r="E28" s="97"/>
    </row>
    <row r="29" customFormat="false" ht="15" hidden="false" customHeight="false" outlineLevel="0" collapsed="false">
      <c r="A29" s="89"/>
      <c r="B29" s="0" t="s">
        <v>54</v>
      </c>
      <c r="E29" s="54" t="n">
        <f aca="false">IF(OR(E5='Input Tables'!$BA$37,E5='Input Tables'!$BB$37,E5='Input Tables'!$BC$37,E5='Input Tables'!$BD$37,E5='Input Tables'!$BE$37,E5='Input Tables'!$BF$37,E5='Input Tables'!$BG$37,E5='Input Tables'!$BH$37,E5='Input Tables'!$BI$37,E5='Input Tables'!$BJ$37,E5='Input Tables'!BJ41,'Input Tables'!$BL$37),('Cost Budgets'!$F$13),0)</f>
        <v>50</v>
      </c>
      <c r="F29" s="54" t="n">
        <f aca="false">IF(OR(F5='Input Tables'!$BA$37,F5='Input Tables'!$BB$37,F5='Input Tables'!$BC$37,F5='Input Tables'!$BD$37,F5='Input Tables'!$BE$37,F5='Input Tables'!$BF$37,F5='Input Tables'!$BG$37,F5='Input Tables'!$BH$37,F5='Input Tables'!$BI$37,F5='Input Tables'!$BJ$37,F5='Input Tables'!BK41,'Input Tables'!$BL$37),('Cost Budgets'!$F$13),0)</f>
        <v>50</v>
      </c>
      <c r="G29" s="54" t="n">
        <f aca="false">IF(OR(G5='Input Tables'!$BA$37,G5='Input Tables'!$BB$37,G5='Input Tables'!$BC$37,G5='Input Tables'!$BD$37,G5='Input Tables'!$BE$37,G5='Input Tables'!$BF$37,G5='Input Tables'!$BG$37,G5='Input Tables'!$BH$37,G5='Input Tables'!$BI$37,G5='Input Tables'!$BJ$37,G5='Input Tables'!BL41,'Input Tables'!$BL$37),('Cost Budgets'!$F$13),0)</f>
        <v>50</v>
      </c>
      <c r="H29" s="54" t="n">
        <f aca="false">IF(OR(H5='Input Tables'!$BA$37,H5='Input Tables'!$BB$37,H5='Input Tables'!$BC$37,H5='Input Tables'!$BD$37,H5='Input Tables'!$BE$37,H5='Input Tables'!$BF$37,H5='Input Tables'!$BG$37,H5='Input Tables'!$BH$37,H5='Input Tables'!$BI$37,H5='Input Tables'!$BJ$37,H5='Input Tables'!BM41,'Input Tables'!$BL$37),('Cost Budgets'!$F$13),0)</f>
        <v>50</v>
      </c>
      <c r="I29" s="54" t="n">
        <f aca="false">IF(OR(I5='Input Tables'!$BA$37,I5='Input Tables'!$BB$37,I5='Input Tables'!$BC$37,I5='Input Tables'!$BD$37,I5='Input Tables'!$BE$37,I5='Input Tables'!$BF$37,I5='Input Tables'!$BG$37,I5='Input Tables'!$BH$37,I5='Input Tables'!$BI$37,I5='Input Tables'!$BJ$37,I5='Input Tables'!BN41,'Input Tables'!$BL$37),('Cost Budgets'!$F$13),0)</f>
        <v>50</v>
      </c>
      <c r="J29" s="54" t="n">
        <f aca="false">IF(OR(J5='Input Tables'!$BA$37,J5='Input Tables'!$BB$37,J5='Input Tables'!$BC$37,J5='Input Tables'!$BD$37,J5='Input Tables'!$BE$37,J5='Input Tables'!$BF$37,J5='Input Tables'!$BG$37,J5='Input Tables'!$BH$37,J5='Input Tables'!$BI$37,J5='Input Tables'!$BJ$37,J5='Input Tables'!BO41,'Input Tables'!$BL$37),('Cost Budgets'!$F$13),0)</f>
        <v>50</v>
      </c>
      <c r="K29" s="54" t="n">
        <f aca="false">IF(OR(K5='Input Tables'!$BA$37,K5='Input Tables'!$BB$37,K5='Input Tables'!$BC$37,K5='Input Tables'!$BD$37,K5='Input Tables'!$BE$37,K5='Input Tables'!$BF$37,K5='Input Tables'!$BG$37,K5='Input Tables'!$BH$37,K5='Input Tables'!$BI$37,K5='Input Tables'!$BJ$37,K5='Input Tables'!BP41,'Input Tables'!$BL$37),('Cost Budgets'!$F$13),0)</f>
        <v>50</v>
      </c>
      <c r="L29" s="54" t="n">
        <f aca="false">IF(OR(L5='Input Tables'!$BA$37,L5='Input Tables'!$BB$37,L5='Input Tables'!$BC$37,L5='Input Tables'!$BD$37,L5='Input Tables'!$BE$37,L5='Input Tables'!$BF$37,L5='Input Tables'!$BG$37,L5='Input Tables'!$BH$37,L5='Input Tables'!$BI$37,L5='Input Tables'!$BJ$37,L5='Input Tables'!BQ41,'Input Tables'!$BL$37),('Cost Budgets'!$F$13),0)</f>
        <v>50</v>
      </c>
      <c r="M29" s="54" t="n">
        <f aca="false">IF(OR(M5='Input Tables'!$BA$37,M5='Input Tables'!$BB$37,M5='Input Tables'!$BC$37,M5='Input Tables'!$BD$37,M5='Input Tables'!$BE$37,M5='Input Tables'!$BF$37,M5='Input Tables'!$BG$37,M5='Input Tables'!$BH$37,M5='Input Tables'!$BI$37,M5='Input Tables'!$BJ$37,M5='Input Tables'!BR41,'Input Tables'!$BL$37),('Cost Budgets'!$F$13),0)</f>
        <v>50</v>
      </c>
      <c r="N29" s="54" t="n">
        <f aca="false">IF(OR(N5='Input Tables'!$BA$37,N5='Input Tables'!$BB$37,N5='Input Tables'!$BC$37,N5='Input Tables'!$BD$37,N5='Input Tables'!$BE$37,N5='Input Tables'!$BF$37,N5='Input Tables'!$BG$37,N5='Input Tables'!$BH$37,N5='Input Tables'!$BI$37,N5='Input Tables'!$BJ$37,N5='Input Tables'!BS41,'Input Tables'!$BL$37),('Cost Budgets'!$F$13),0)</f>
        <v>50</v>
      </c>
      <c r="O29" s="54" t="n">
        <f aca="false">IF(OR(O5='Input Tables'!$BA$37,O5='Input Tables'!$BB$37,O5='Input Tables'!$BC$37,O5='Input Tables'!$BD$37,O5='Input Tables'!$BE$37,O5='Input Tables'!$BF$37,O5='Input Tables'!$BG$37,O5='Input Tables'!$BH$37,O5='Input Tables'!$BI$37,O5='Input Tables'!$BJ$37,O5='Input Tables'!BT41,'Input Tables'!$BL$37),('Cost Budgets'!$F$13),0)</f>
        <v>50</v>
      </c>
      <c r="P29" s="54" t="n">
        <f aca="false">IF(OR(P5='Input Tables'!$BA$37,P5='Input Tables'!$BB$37,P5='Input Tables'!$BC$37,P5='Input Tables'!$BD$37,P5='Input Tables'!$BE$37,P5='Input Tables'!$BF$37,P5='Input Tables'!$BG$37,P5='Input Tables'!$BH$37,P5='Input Tables'!$BI$37,P5='Input Tables'!$BJ$37,P5='Input Tables'!BU41,'Input Tables'!$BL$37),('Cost Budgets'!$F$13),0)</f>
        <v>50</v>
      </c>
      <c r="Q29" s="54" t="n">
        <f aca="false">IF(OR(Q5='Input Tables'!$BA$37,Q5='Input Tables'!$BB$37,Q5='Input Tables'!$BC$37,Q5='Input Tables'!$BD$37,Q5='Input Tables'!$BE$37,Q5='Input Tables'!$BF$37,Q5='Input Tables'!$BG$37,Q5='Input Tables'!$BH$37,Q5='Input Tables'!$BI$37,Q5='Input Tables'!$BJ$37,Q5='Input Tables'!BV41,'Input Tables'!$BL$37),('Cost Budgets'!$F$13),0)</f>
        <v>50</v>
      </c>
      <c r="R29" s="54" t="n">
        <f aca="false">IF(OR(R5='Input Tables'!$BA$37,R5='Input Tables'!$BB$37,R5='Input Tables'!$BC$37,R5='Input Tables'!$BD$37,R5='Input Tables'!$BE$37,R5='Input Tables'!$BF$37,R5='Input Tables'!$BG$37,R5='Input Tables'!$BH$37,R5='Input Tables'!$BI$37,R5='Input Tables'!$BJ$37,R5='Input Tables'!BW41,'Input Tables'!$BL$37),('Cost Budgets'!$F$13),0)</f>
        <v>50</v>
      </c>
      <c r="S29" s="54" t="n">
        <f aca="false">IF(OR(S5='Input Tables'!$BA$37,S5='Input Tables'!$BB$37,S5='Input Tables'!$BC$37,S5='Input Tables'!$BD$37,S5='Input Tables'!$BE$37,S5='Input Tables'!$BF$37,S5='Input Tables'!$BG$37,S5='Input Tables'!$BH$37,S5='Input Tables'!$BI$37,S5='Input Tables'!$BJ$37,S5='Input Tables'!BX41,'Input Tables'!$BL$37),('Cost Budgets'!$F$13),0)</f>
        <v>50</v>
      </c>
      <c r="T29" s="54" t="n">
        <f aca="false">IF(OR(T5='Input Tables'!$BA$37,T5='Input Tables'!$BB$37,T5='Input Tables'!$BC$37,T5='Input Tables'!$BD$37,T5='Input Tables'!$BE$37,T5='Input Tables'!$BF$37,T5='Input Tables'!$BG$37,T5='Input Tables'!$BH$37,T5='Input Tables'!$BI$37,T5='Input Tables'!$BJ$37,T5='Input Tables'!BY41,'Input Tables'!$BL$37),('Cost Budgets'!$F$13),0)</f>
        <v>50</v>
      </c>
      <c r="U29" s="54" t="n">
        <f aca="false">IF(OR(U5='Input Tables'!$BA$37,U5='Input Tables'!$BB$37,U5='Input Tables'!$BC$37,U5='Input Tables'!$BD$37,U5='Input Tables'!$BE$37,U5='Input Tables'!$BF$37,U5='Input Tables'!$BG$37,U5='Input Tables'!$BH$37,U5='Input Tables'!$BI$37,U5='Input Tables'!$BJ$37,U5='Input Tables'!BZ41,'Input Tables'!$BL$37),('Cost Budgets'!$F$13),0)</f>
        <v>50</v>
      </c>
      <c r="V29" s="54" t="n">
        <f aca="false">IF(OR(V5='Input Tables'!$BA$37,V5='Input Tables'!$BB$37,V5='Input Tables'!$BC$37,V5='Input Tables'!$BD$37,V5='Input Tables'!$BE$37,V5='Input Tables'!$BF$37,V5='Input Tables'!$BG$37,V5='Input Tables'!$BH$37,V5='Input Tables'!$BI$37,V5='Input Tables'!$BJ$37,V5='Input Tables'!CA41,'Input Tables'!$BL$37),('Cost Budgets'!$F$13),0)</f>
        <v>50</v>
      </c>
      <c r="W29" s="54" t="n">
        <f aca="false">IF(OR(W5='Input Tables'!$BA$37,W5='Input Tables'!$BB$37,W5='Input Tables'!$BC$37,W5='Input Tables'!$BD$37,W5='Input Tables'!$BE$37,W5='Input Tables'!$BF$37,W5='Input Tables'!$BG$37,W5='Input Tables'!$BH$37,W5='Input Tables'!$BI$37,W5='Input Tables'!$BJ$37,W5='Input Tables'!CB41,'Input Tables'!$BL$37),('Cost Budgets'!$F$13),0)</f>
        <v>50</v>
      </c>
      <c r="X29" s="54" t="n">
        <f aca="false">IF(OR(X5='Input Tables'!$BA$37,X5='Input Tables'!$BB$37,X5='Input Tables'!$BC$37,X5='Input Tables'!$BD$37,X5='Input Tables'!$BE$37,X5='Input Tables'!$BF$37,X5='Input Tables'!$BG$37,X5='Input Tables'!$BH$37,X5='Input Tables'!$BI$37,X5='Input Tables'!$BJ$37,X5='Input Tables'!CC41,'Input Tables'!$BL$37),('Cost Budgets'!$F$13),0)</f>
        <v>50</v>
      </c>
      <c r="Y29" s="54" t="n">
        <f aca="false">IF(OR(Y5='Input Tables'!$BA$37,Y5='Input Tables'!$BB$37,Y5='Input Tables'!$BC$37,Y5='Input Tables'!$BD$37,Y5='Input Tables'!$BE$37,Y5='Input Tables'!$BF$37,Y5='Input Tables'!$BG$37,Y5='Input Tables'!$BH$37,Y5='Input Tables'!$BI$37,Y5='Input Tables'!$BJ$37,Y5='Input Tables'!CD41,'Input Tables'!$BL$37),('Cost Budgets'!$F$13),0)</f>
        <v>50</v>
      </c>
      <c r="Z29" s="54" t="n">
        <f aca="false">IF(OR(Z5='Input Tables'!$BA$37,Z5='Input Tables'!$BB$37,Z5='Input Tables'!$BC$37,Z5='Input Tables'!$BD$37,Z5='Input Tables'!$BE$37,Z5='Input Tables'!$BF$37,Z5='Input Tables'!$BG$37,Z5='Input Tables'!$BH$37,Z5='Input Tables'!$BI$37,Z5='Input Tables'!$BJ$37,Z5='Input Tables'!CE41,'Input Tables'!$BL$37),('Cost Budgets'!$F$13),0)</f>
        <v>50</v>
      </c>
      <c r="AA29" s="54" t="n">
        <f aca="false">IF(OR(AA5='Input Tables'!$BA$37,AA5='Input Tables'!$BB$37,AA5='Input Tables'!$BC$37,AA5='Input Tables'!$BD$37,AA5='Input Tables'!$BE$37,AA5='Input Tables'!$BF$37,AA5='Input Tables'!$BG$37,AA5='Input Tables'!$BH$37,AA5='Input Tables'!$BI$37,AA5='Input Tables'!$BJ$37,AA5='Input Tables'!CF41,'Input Tables'!$BL$37),('Cost Budgets'!$F$13),0)</f>
        <v>50</v>
      </c>
      <c r="AB29" s="54" t="n">
        <f aca="false">IF(OR(AB5='Input Tables'!$BA$37,AB5='Input Tables'!$BB$37,AB5='Input Tables'!$BC$37,AB5='Input Tables'!$BD$37,AB5='Input Tables'!$BE$37,AB5='Input Tables'!$BF$37,AB5='Input Tables'!$BG$37,AB5='Input Tables'!$BH$37,AB5='Input Tables'!$BI$37,AB5='Input Tables'!$BJ$37,AB5='Input Tables'!CG41,'Input Tables'!$BL$37),('Cost Budgets'!$F$13),0)</f>
        <v>50</v>
      </c>
    </row>
    <row r="30" customFormat="false" ht="15" hidden="false" customHeight="false" outlineLevel="0" collapsed="false">
      <c r="A30" s="89"/>
    </row>
    <row r="31" customFormat="false" ht="15" hidden="false" customHeight="false" outlineLevel="0" collapsed="false">
      <c r="A31" s="89"/>
      <c r="B31" s="0" t="s">
        <v>55</v>
      </c>
      <c r="E31" s="54" t="n">
        <f aca="false">IF(OR(E1='Input Tables'!$BA$56,E1='Input Tables'!$BB$56,E1='Input Tables'!$BC$56,E1='Input Tables'!$BD$56,E1='Input Tables'!$BE$56,E1='Input Tables'!$BF$56,E1='Input Tables'!$BG$56,E1='Input Tables'!$BH$56,E1='Input Tables'!$BI$56,E1='Input Tables'!$BJ$56,E1='Input Tables'!$BK$56,E1='Input Tables'!$BL$56,'Input Tables'!$BM$56),('Cost Budgets'!$F$14),0)</f>
        <v>68.36</v>
      </c>
      <c r="F31" s="54" t="n">
        <f aca="false">IF(OR(F1='Input Tables'!$BA$56,F1='Input Tables'!$BB$56,F1='Input Tables'!$BC$56,F1='Input Tables'!$BD$56,F1='Input Tables'!$BE$56,F1='Input Tables'!$BF$56,F1='Input Tables'!$BG$56,F1='Input Tables'!$BH$56,F1='Input Tables'!$BI$56,F1='Input Tables'!$BJ$56,F1='Input Tables'!$BK$56,F1='Input Tables'!$BL$56,'Input Tables'!$BM$56),('Cost Budgets'!$F$14),0)</f>
        <v>68.36</v>
      </c>
      <c r="G31" s="54" t="n">
        <f aca="false">IF(OR(G1='Input Tables'!$BA$56,G1='Input Tables'!$BB$56,G1='Input Tables'!$BC$56,G1='Input Tables'!$BD$56,G1='Input Tables'!$BE$56,G1='Input Tables'!$BF$56,G1='Input Tables'!$BG$56,G1='Input Tables'!$BH$56,G1='Input Tables'!$BI$56,G1='Input Tables'!$BJ$56,G1='Input Tables'!$BK$56,G1='Input Tables'!$BL$56,'Input Tables'!$BM$56),('Cost Budgets'!$F$14),0)</f>
        <v>68.36</v>
      </c>
      <c r="H31" s="54" t="n">
        <f aca="false">IF(OR(H1='Input Tables'!$BA$56,H1='Input Tables'!$BB$56,H1='Input Tables'!$BC$56,H1='Input Tables'!$BD$56,H1='Input Tables'!$BE$56,H1='Input Tables'!$BF$56,H1='Input Tables'!$BG$56,H1='Input Tables'!$BH$56,H1='Input Tables'!$BI$56,H1='Input Tables'!$BJ$56,H1='Input Tables'!$BK$56,H1='Input Tables'!$BL$56,'Input Tables'!$BM$56),('Cost Budgets'!$F$14),0)</f>
        <v>68.36</v>
      </c>
      <c r="I31" s="54" t="n">
        <f aca="false">IF(OR(I1='Input Tables'!$BA$56,I1='Input Tables'!$BB$56,I1='Input Tables'!$BC$56,I1='Input Tables'!$BD$56,I1='Input Tables'!$BE$56,I1='Input Tables'!$BF$56,I1='Input Tables'!$BG$56,I1='Input Tables'!$BH$56,I1='Input Tables'!$BI$56,I1='Input Tables'!$BJ$56,I1='Input Tables'!$BK$56,I1='Input Tables'!$BL$56,'Input Tables'!$BM$56),('Cost Budgets'!$F$14),0)</f>
        <v>68.36</v>
      </c>
      <c r="J31" s="54" t="n">
        <f aca="false">IF(OR(J1='Input Tables'!$BA$56,J1='Input Tables'!$BB$56,J1='Input Tables'!$BC$56,J1='Input Tables'!$BD$56,J1='Input Tables'!$BE$56,J1='Input Tables'!$BF$56,J1='Input Tables'!$BG$56,J1='Input Tables'!$BH$56,J1='Input Tables'!$BI$56,J1='Input Tables'!$BJ$56,J1='Input Tables'!$BK$56,J1='Input Tables'!$BL$56,'Input Tables'!$BM$56),('Cost Budgets'!$F$14),0)</f>
        <v>68.36</v>
      </c>
      <c r="K31" s="54" t="n">
        <f aca="false">IF(OR(K1='Input Tables'!$BA$56,K1='Input Tables'!$BB$56,K1='Input Tables'!$BC$56,K1='Input Tables'!$BD$56,K1='Input Tables'!$BE$56,K1='Input Tables'!$BF$56,K1='Input Tables'!$BG$56,K1='Input Tables'!$BH$56,K1='Input Tables'!$BI$56,K1='Input Tables'!$BJ$56,K1='Input Tables'!$BK$56,K1='Input Tables'!$BL$56,'Input Tables'!$BM$56),('Cost Budgets'!$F$14),0)</f>
        <v>68.36</v>
      </c>
      <c r="L31" s="54" t="n">
        <f aca="false">IF(OR(L1='Input Tables'!$BA$56,L1='Input Tables'!$BB$56,L1='Input Tables'!$BC$56,L1='Input Tables'!$BD$56,L1='Input Tables'!$BE$56,L1='Input Tables'!$BF$56,L1='Input Tables'!$BG$56,L1='Input Tables'!$BH$56,L1='Input Tables'!$BI$56,L1='Input Tables'!$BJ$56,L1='Input Tables'!$BK$56,L1='Input Tables'!$BL$56,'Input Tables'!$BM$56),('Cost Budgets'!$F$14),0)</f>
        <v>68.36</v>
      </c>
      <c r="M31" s="54" t="n">
        <f aca="false">IF(OR(M1='Input Tables'!$BA$56,M1='Input Tables'!$BB$56,M1='Input Tables'!$BC$56,M1='Input Tables'!$BD$56,M1='Input Tables'!$BE$56,M1='Input Tables'!$BF$56,M1='Input Tables'!$BG$56,M1='Input Tables'!$BH$56,M1='Input Tables'!$BI$56,M1='Input Tables'!$BJ$56,M1='Input Tables'!$BK$56,M1='Input Tables'!$BL$56,'Input Tables'!$BM$56),('Cost Budgets'!$F$14),0)</f>
        <v>68.36</v>
      </c>
      <c r="N31" s="54" t="n">
        <f aca="false">IF(OR(N1='Input Tables'!$BA$56,N1='Input Tables'!$BB$56,N1='Input Tables'!$BC$56,N1='Input Tables'!$BD$56,N1='Input Tables'!$BE$56,N1='Input Tables'!$BF$56,N1='Input Tables'!$BG$56,N1='Input Tables'!$BH$56,N1='Input Tables'!$BI$56,N1='Input Tables'!$BJ$56,N1='Input Tables'!$BK$56,N1='Input Tables'!$BL$56,'Input Tables'!$BM$56),('Cost Budgets'!$F$14),0)</f>
        <v>68.36</v>
      </c>
      <c r="O31" s="54" t="n">
        <f aca="false">IF(OR(O1='Input Tables'!$BA$56,O1='Input Tables'!$BB$56,O1='Input Tables'!$BC$56,O1='Input Tables'!$BD$56,O1='Input Tables'!$BE$56,O1='Input Tables'!$BF$56,O1='Input Tables'!$BG$56,O1='Input Tables'!$BH$56,O1='Input Tables'!$BI$56,O1='Input Tables'!$BJ$56,O1='Input Tables'!$BK$56,O1='Input Tables'!$BL$56,'Input Tables'!$BM$56),('Cost Budgets'!$F$14),0)</f>
        <v>68.36</v>
      </c>
      <c r="P31" s="54" t="n">
        <f aca="false">IF(OR(P1='Input Tables'!$BA$56,P1='Input Tables'!$BB$56,P1='Input Tables'!$BC$56,P1='Input Tables'!$BD$56,P1='Input Tables'!$BE$56,P1='Input Tables'!$BF$56,P1='Input Tables'!$BG$56,P1='Input Tables'!$BH$56,P1='Input Tables'!$BI$56,P1='Input Tables'!$BJ$56,P1='Input Tables'!$BK$56,P1='Input Tables'!$BL$56,'Input Tables'!$BM$56),('Cost Budgets'!$F$14),0)</f>
        <v>68.36</v>
      </c>
      <c r="Q31" s="54" t="n">
        <f aca="false">IF(OR(Q1='Input Tables'!$BA$56,Q1='Input Tables'!$BB$56,Q1='Input Tables'!$BC$56,Q1='Input Tables'!$BD$56,Q1='Input Tables'!$BE$56,Q1='Input Tables'!$BF$56,Q1='Input Tables'!$BG$56,Q1='Input Tables'!$BH$56,Q1='Input Tables'!$BI$56,Q1='Input Tables'!$BJ$56,Q1='Input Tables'!$BK$56,Q1='Input Tables'!$BL$56,'Input Tables'!$BM$56),('Cost Budgets'!$F$14),0)</f>
        <v>68.36</v>
      </c>
      <c r="R31" s="54" t="n">
        <f aca="false">IF(OR(R1='Input Tables'!$BA$56,R1='Input Tables'!$BB$56,R1='Input Tables'!$BC$56,R1='Input Tables'!$BD$56,R1='Input Tables'!$BE$56,R1='Input Tables'!$BF$56,R1='Input Tables'!$BG$56,R1='Input Tables'!$BH$56,R1='Input Tables'!$BI$56,R1='Input Tables'!$BJ$56,R1='Input Tables'!$BK$56,R1='Input Tables'!$BL$56,'Input Tables'!$BM$56),('Cost Budgets'!$F$14),0)</f>
        <v>68.36</v>
      </c>
      <c r="S31" s="54" t="n">
        <f aca="false">IF(OR(S1='Input Tables'!$BA$56,S1='Input Tables'!$BB$56,S1='Input Tables'!$BC$56,S1='Input Tables'!$BD$56,S1='Input Tables'!$BE$56,S1='Input Tables'!$BF$56,S1='Input Tables'!$BG$56,S1='Input Tables'!$BH$56,S1='Input Tables'!$BI$56,S1='Input Tables'!$BJ$56,S1='Input Tables'!$BK$56,S1='Input Tables'!$BL$56,'Input Tables'!$BM$56),('Cost Budgets'!$F$14),0)</f>
        <v>68.36</v>
      </c>
      <c r="T31" s="54" t="n">
        <f aca="false">IF(OR(T1='Input Tables'!$BA$56,T1='Input Tables'!$BB$56,T1='Input Tables'!$BC$56,T1='Input Tables'!$BD$56,T1='Input Tables'!$BE$56,T1='Input Tables'!$BF$56,T1='Input Tables'!$BG$56,T1='Input Tables'!$BH$56,T1='Input Tables'!$BI$56,T1='Input Tables'!$BJ$56,T1='Input Tables'!$BK$56,T1='Input Tables'!$BL$56,'Input Tables'!$BM$56),('Cost Budgets'!$F$14),0)</f>
        <v>68.36</v>
      </c>
      <c r="U31" s="54" t="n">
        <f aca="false">IF(OR(U1='Input Tables'!$BA$56,U1='Input Tables'!$BB$56,U1='Input Tables'!$BC$56,U1='Input Tables'!$BD$56,U1='Input Tables'!$BE$56,U1='Input Tables'!$BF$56,U1='Input Tables'!$BG$56,U1='Input Tables'!$BH$56,U1='Input Tables'!$BI$56,U1='Input Tables'!$BJ$56,U1='Input Tables'!$BK$56,U1='Input Tables'!$BL$56,'Input Tables'!$BM$56),('Cost Budgets'!$F$14),0)</f>
        <v>68.36</v>
      </c>
      <c r="V31" s="54" t="n">
        <f aca="false">IF(OR(V1='Input Tables'!$BA$56,V1='Input Tables'!$BB$56,V1='Input Tables'!$BC$56,V1='Input Tables'!$BD$56,V1='Input Tables'!$BE$56,V1='Input Tables'!$BF$56,V1='Input Tables'!$BG$56,V1='Input Tables'!$BH$56,V1='Input Tables'!$BI$56,V1='Input Tables'!$BJ$56,V1='Input Tables'!$BK$56,V1='Input Tables'!$BL$56,'Input Tables'!$BM$56),('Cost Budgets'!$F$14),0)</f>
        <v>68.36</v>
      </c>
      <c r="W31" s="54" t="n">
        <f aca="false">IF(OR(W1='Input Tables'!$BA$56,W1='Input Tables'!$BB$56,W1='Input Tables'!$BC$56,W1='Input Tables'!$BD$56,W1='Input Tables'!$BE$56,W1='Input Tables'!$BF$56,W1='Input Tables'!$BG$56,W1='Input Tables'!$BH$56,W1='Input Tables'!$BI$56,W1='Input Tables'!$BJ$56,W1='Input Tables'!$BK$56,W1='Input Tables'!$BL$56,'Input Tables'!$BM$56),('Cost Budgets'!$F$14),0)</f>
        <v>68.36</v>
      </c>
      <c r="X31" s="54" t="n">
        <f aca="false">IF(OR(X1='Input Tables'!$BA$56,X1='Input Tables'!$BB$56,X1='Input Tables'!$BC$56,X1='Input Tables'!$BD$56,X1='Input Tables'!$BE$56,X1='Input Tables'!$BF$56,X1='Input Tables'!$BG$56,X1='Input Tables'!$BH$56,X1='Input Tables'!$BI$56,X1='Input Tables'!$BJ$56,X1='Input Tables'!$BK$56,X1='Input Tables'!$BL$56,'Input Tables'!$BM$56),('Cost Budgets'!$F$14),0)</f>
        <v>68.36</v>
      </c>
      <c r="Y31" s="54" t="n">
        <f aca="false">IF(OR(Y1='Input Tables'!$BA$56,Y1='Input Tables'!$BB$56,Y1='Input Tables'!$BC$56,Y1='Input Tables'!$BD$56,Y1='Input Tables'!$BE$56,Y1='Input Tables'!$BF$56,Y1='Input Tables'!$BG$56,Y1='Input Tables'!$BH$56,Y1='Input Tables'!$BI$56,Y1='Input Tables'!$BJ$56,Y1='Input Tables'!$BK$56,Y1='Input Tables'!$BL$56,'Input Tables'!$BM$56),('Cost Budgets'!$F$14),0)</f>
        <v>68.36</v>
      </c>
      <c r="Z31" s="54" t="n">
        <f aca="false">IF(OR(Z1='Input Tables'!$BA$56,Z1='Input Tables'!$BB$56,Z1='Input Tables'!$BC$56,Z1='Input Tables'!$BD$56,Z1='Input Tables'!$BE$56,Z1='Input Tables'!$BF$56,Z1='Input Tables'!$BG$56,Z1='Input Tables'!$BH$56,Z1='Input Tables'!$BI$56,Z1='Input Tables'!$BJ$56,Z1='Input Tables'!$BK$56,Z1='Input Tables'!$BL$56,'Input Tables'!$BM$56),('Cost Budgets'!$F$14),0)</f>
        <v>68.36</v>
      </c>
      <c r="AA31" s="54" t="n">
        <f aca="false">IF(OR(AA1='Input Tables'!$BA$56,AA1='Input Tables'!$BB$56,AA1='Input Tables'!$BC$56,AA1='Input Tables'!$BD$56,AA1='Input Tables'!$BE$56,AA1='Input Tables'!$BF$56,AA1='Input Tables'!$BG$56,AA1='Input Tables'!$BH$56,AA1='Input Tables'!$BI$56,AA1='Input Tables'!$BJ$56,AA1='Input Tables'!$BK$56,AA1='Input Tables'!$BL$56,'Input Tables'!$BM$56),('Cost Budgets'!$F$14),0)</f>
        <v>68.36</v>
      </c>
      <c r="AB31" s="54" t="n">
        <f aca="false">IF(OR(AB1='Input Tables'!$BA$56,AB1='Input Tables'!$BB$56,AB1='Input Tables'!$BC$56,AB1='Input Tables'!$BD$56,AB1='Input Tables'!$BE$56,AB1='Input Tables'!$BF$56,AB1='Input Tables'!$BG$56,AB1='Input Tables'!$BH$56,AB1='Input Tables'!$BI$56,AB1='Input Tables'!$BJ$56,AB1='Input Tables'!$BK$56,AB1='Input Tables'!$BL$56,'Input Tables'!$BM$56),('Cost Budgets'!$F$14),0)</f>
        <v>68.36</v>
      </c>
    </row>
    <row r="32" customFormat="false" ht="15" hidden="false" customHeight="false" outlineLevel="0" collapsed="false">
      <c r="A32" s="89"/>
    </row>
    <row r="33" customFormat="false" ht="15" hidden="false" customHeight="false" outlineLevel="0" collapsed="false">
      <c r="A33" s="99"/>
      <c r="B33" s="0" t="s">
        <v>79</v>
      </c>
      <c r="D33" s="97" t="n">
        <f aca="false">D23-D25-D27-D29-D31</f>
        <v>-2549.25</v>
      </c>
      <c r="E33" s="97" t="n">
        <f aca="false">E23-E25-E27-E29-E31</f>
        <v>1329.824</v>
      </c>
      <c r="F33" s="97" t="n">
        <f aca="false">F23-F25-F27-F29-F31</f>
        <v>4104.871</v>
      </c>
      <c r="G33" s="97" t="n">
        <f aca="false">G23-G25-G27-G29-G31</f>
        <v>6329.192</v>
      </c>
      <c r="H33" s="97" t="n">
        <f aca="false">H23-H25-H27-H29-H31</f>
        <v>3789.9025</v>
      </c>
      <c r="I33" s="97" t="n">
        <f aca="false">I23-I25-I27-I29-I31</f>
        <v>4461.404</v>
      </c>
      <c r="J33" s="97" t="n">
        <f aca="false">J23-J25-J27-J29-J31</f>
        <v>4961.6095</v>
      </c>
      <c r="K33" s="97" t="n">
        <f aca="false">K23-K25-K27-K29-K31</f>
        <v>5319.208</v>
      </c>
      <c r="L33" s="97" t="n">
        <f aca="false">L23-L25-L27-L29-L31</f>
        <v>5559.8885</v>
      </c>
      <c r="M33" s="97" t="n">
        <f aca="false">M23-M25-M27-M29-M31</f>
        <v>5706.34</v>
      </c>
      <c r="N33" s="97" t="n">
        <f aca="false">N23-N25-N27-N29-N31</f>
        <v>12054.863</v>
      </c>
      <c r="O33" s="97" t="n">
        <f aca="false">O23-O25-O27-O29-O31</f>
        <v>12082.984</v>
      </c>
      <c r="P33" s="97" t="n">
        <f aca="false">P23-P25-P27-P29-P31</f>
        <v>12022.781</v>
      </c>
      <c r="Q33" s="97" t="n">
        <f aca="false">Q23-Q25-Q27-Q29-Q31</f>
        <v>11895.632</v>
      </c>
      <c r="R33" s="97" t="n">
        <f aca="false">R23-R25-R27-R29-R31</f>
        <v>5609.2775</v>
      </c>
      <c r="S33" s="97" t="n">
        <f aca="false">S23-S25-S27-S29-S31</f>
        <v>5498.824</v>
      </c>
      <c r="T33" s="97" t="n">
        <f aca="false">T23-T25-T27-T29-T31</f>
        <v>11236.289</v>
      </c>
      <c r="U33" s="97" t="n">
        <f aca="false">U23-U25-U27-U29-U31</f>
        <v>10935.136</v>
      </c>
      <c r="V33" s="97" t="n">
        <f aca="false">V23-V25-V27-V29-V31</f>
        <v>10583.927</v>
      </c>
      <c r="W33" s="97" t="n">
        <f aca="false">W23-W25-W27-W29-W31</f>
        <v>4834.83999999999</v>
      </c>
      <c r="X33" s="97" t="n">
        <f aca="false">X23-X25-X27-X29-X31</f>
        <v>9666.85299999999</v>
      </c>
      <c r="Y33" s="97" t="n">
        <f aca="false">Y23-Y25-Y27-Y29-Y31</f>
        <v>4277.692</v>
      </c>
      <c r="Z33" s="97" t="n">
        <f aca="false">Z23-Z25-Z27-Z29-Z31</f>
        <v>8296.09099999998</v>
      </c>
      <c r="AA33" s="97" t="n">
        <f aca="false">AA23-AA25-AA27-AA29-AA31</f>
        <v>7355.27199999999</v>
      </c>
      <c r="AB33" s="97" t="n">
        <f aca="false">AB23-AB25-AB27-AB29-AB31</f>
        <v>2844.15249999999</v>
      </c>
    </row>
    <row r="34" customFormat="false" ht="15" hidden="false" customHeight="true" outlineLevel="0" collapsed="false">
      <c r="A34" s="100" t="s">
        <v>80</v>
      </c>
    </row>
    <row r="35" customFormat="false" ht="15" hidden="false" customHeight="true" outlineLevel="0" collapsed="false">
      <c r="A35" s="100"/>
      <c r="B35" s="62" t="s">
        <v>81</v>
      </c>
      <c r="D35" s="54" t="n">
        <f aca="false">IF(D2&gt;0,'Cost Budgets'!$G$17*D2,0)</f>
        <v>0</v>
      </c>
      <c r="E35" s="54" t="n">
        <f aca="false">IF(E2&gt;0,'Cost Budgets'!$G$17*E2,0)</f>
        <v>365.6368</v>
      </c>
      <c r="F35" s="54" t="n">
        <f aca="false">IF(F2&gt;0,'Cost Budgets'!$G$17*F2,0)</f>
        <v>920.6462</v>
      </c>
      <c r="G35" s="54" t="n">
        <f aca="false">IF(G2&gt;0,'Cost Budgets'!$G$17*G2,0)</f>
        <v>1365.5104</v>
      </c>
      <c r="H35" s="54" t="n">
        <f aca="false">IF(H2&gt;0,'Cost Budgets'!$G$17*H2,0)</f>
        <v>857.6525</v>
      </c>
      <c r="I35" s="54" t="n">
        <f aca="false">IF(I2&gt;0,'Cost Budgets'!$G$17*I2,0)</f>
        <v>991.9528</v>
      </c>
      <c r="J35" s="54" t="n">
        <f aca="false">IF(J2&gt;0,'Cost Budgets'!$G$17*J2,0)</f>
        <v>1091.9939</v>
      </c>
      <c r="K35" s="54" t="n">
        <f aca="false">IF(K2&gt;0,'Cost Budgets'!$G$17*K2,0)</f>
        <v>1163.5136</v>
      </c>
      <c r="L35" s="54" t="n">
        <f aca="false">IF(L2&gt;0,'Cost Budgets'!$G$17*L2,0)</f>
        <v>1211.6497</v>
      </c>
      <c r="M35" s="54" t="n">
        <f aca="false">IF(M2&gt;0,'Cost Budgets'!$G$17*M2,0)</f>
        <v>1240.94</v>
      </c>
      <c r="N35" s="54" t="n">
        <f aca="false">IF(N2&gt;0,'Cost Budgets'!$G$17*N2,0)</f>
        <v>2510.6446</v>
      </c>
      <c r="O35" s="54" t="n">
        <f aca="false">IF(O2&gt;0,'Cost Budgets'!$G$17*O2,0)</f>
        <v>2516.2688</v>
      </c>
      <c r="P35" s="54" t="n">
        <f aca="false">IF(P2&gt;0,'Cost Budgets'!$G$17*P2,0)</f>
        <v>2504.2282</v>
      </c>
      <c r="Q35" s="54" t="n">
        <f aca="false">IF(Q2&gt;0,'Cost Budgets'!$G$17*Q2,0)</f>
        <v>2478.7984</v>
      </c>
      <c r="R35" s="54" t="n">
        <f aca="false">IF(R2&gt;0,'Cost Budgets'!$G$17*R2,0)</f>
        <v>1221.5275</v>
      </c>
      <c r="S35" s="54" t="n">
        <f aca="false">IF(S2&gt;0,'Cost Budgets'!$G$17*S2,0)</f>
        <v>1199.4368</v>
      </c>
      <c r="T35" s="54" t="n">
        <f aca="false">IF(T2&gt;0,'Cost Budgets'!$G$17*T2,0)</f>
        <v>2346.9298</v>
      </c>
      <c r="U35" s="54" t="n">
        <f aca="false">IF(U2&gt;0,'Cost Budgets'!$G$17*U2,0)</f>
        <v>2286.6992</v>
      </c>
      <c r="V35" s="54" t="n">
        <f aca="false">IF(V2&gt;0,'Cost Budgets'!$G$17*V2,0)</f>
        <v>2216.4574</v>
      </c>
      <c r="W35" s="54" t="n">
        <f aca="false">IF(W2&gt;0,'Cost Budgets'!$G$17*W2,0)</f>
        <v>1066.64</v>
      </c>
      <c r="X35" s="54" t="n">
        <f aca="false">IF(X2&gt;0,'Cost Budgets'!$G$17*X2,0)</f>
        <v>2033.0426</v>
      </c>
      <c r="Y35" s="54" t="n">
        <f aca="false">IF(Y2&gt;0,'Cost Budgets'!$G$17*Y2,0)</f>
        <v>955.2104</v>
      </c>
      <c r="Z35" s="54" t="n">
        <f aca="false">IF(Z2&gt;0,'Cost Budgets'!$G$17*Z2,0)</f>
        <v>1758.8902</v>
      </c>
      <c r="AA35" s="54" t="n">
        <f aca="false">IF(AA2&gt;0,'Cost Budgets'!$G$17*AA2,0)</f>
        <v>1570.7264</v>
      </c>
      <c r="AB35" s="54" t="n">
        <f aca="false">IF(AB2&gt;0,'Cost Budgets'!$G$17*AB2,0)</f>
        <v>668.502499999997</v>
      </c>
    </row>
    <row r="36" customFormat="false" ht="15" hidden="false" customHeight="false" outlineLevel="0" collapsed="false">
      <c r="A36" s="100"/>
      <c r="B36" s="83"/>
    </row>
    <row r="37" s="23" customFormat="true" ht="15" hidden="false" customHeight="false" outlineLevel="0" collapsed="false">
      <c r="C37" s="94"/>
    </row>
    <row r="38" s="101" customFormat="true" ht="15" hidden="false" customHeight="false" outlineLevel="0" collapsed="false">
      <c r="B38" s="101" t="s">
        <v>82</v>
      </c>
      <c r="C38" s="102"/>
      <c r="D38" s="103" t="n">
        <f aca="false">D7</f>
        <v>0</v>
      </c>
      <c r="E38" s="103" t="n">
        <f aca="false">E7</f>
        <v>1828.184</v>
      </c>
      <c r="F38" s="103" t="n">
        <f aca="false">F7</f>
        <v>4603.231</v>
      </c>
      <c r="G38" s="103" t="n">
        <f aca="false">G7</f>
        <v>6827.552</v>
      </c>
      <c r="H38" s="103" t="n">
        <f aca="false">H7</f>
        <v>4288.2625</v>
      </c>
      <c r="I38" s="103" t="n">
        <f aca="false">I7</f>
        <v>4959.764</v>
      </c>
      <c r="J38" s="103" t="n">
        <f aca="false">J7</f>
        <v>5459.9695</v>
      </c>
      <c r="K38" s="103" t="n">
        <f aca="false">K7</f>
        <v>5817.568</v>
      </c>
      <c r="L38" s="103" t="n">
        <f aca="false">L7</f>
        <v>6058.2485</v>
      </c>
      <c r="M38" s="103" t="n">
        <f aca="false">M7</f>
        <v>6204.7</v>
      </c>
      <c r="N38" s="103" t="n">
        <f aca="false">N7</f>
        <v>12553.223</v>
      </c>
      <c r="O38" s="103" t="n">
        <f aca="false">O7</f>
        <v>12581.344</v>
      </c>
      <c r="P38" s="103" t="n">
        <f aca="false">P7</f>
        <v>12521.141</v>
      </c>
      <c r="Q38" s="103" t="n">
        <f aca="false">Q7</f>
        <v>12393.992</v>
      </c>
      <c r="R38" s="103" t="n">
        <f aca="false">R7</f>
        <v>6107.6375</v>
      </c>
      <c r="S38" s="103" t="n">
        <f aca="false">S7</f>
        <v>5997.184</v>
      </c>
      <c r="T38" s="103" t="n">
        <f aca="false">T7</f>
        <v>11734.649</v>
      </c>
      <c r="U38" s="103" t="n">
        <f aca="false">U7</f>
        <v>11433.496</v>
      </c>
      <c r="V38" s="103" t="n">
        <f aca="false">V7</f>
        <v>11082.287</v>
      </c>
      <c r="W38" s="103" t="n">
        <f aca="false">W7</f>
        <v>5333.19999999999</v>
      </c>
      <c r="X38" s="103" t="n">
        <f aca="false">X7</f>
        <v>10165.213</v>
      </c>
      <c r="Y38" s="103" t="n">
        <f aca="false">Y7</f>
        <v>4776.052</v>
      </c>
      <c r="Z38" s="103" t="n">
        <f aca="false">Z7</f>
        <v>8794.45099999998</v>
      </c>
      <c r="AA38" s="103" t="n">
        <f aca="false">AA7</f>
        <v>7853.63199999999</v>
      </c>
      <c r="AB38" s="103" t="n">
        <f aca="false">AB7</f>
        <v>3342.51249999999</v>
      </c>
    </row>
    <row r="39" s="101" customFormat="true" ht="15" hidden="false" customHeight="false" outlineLevel="0" collapsed="false">
      <c r="C39" s="102"/>
    </row>
    <row r="40" s="101" customFormat="true" ht="15" hidden="false" customHeight="false" outlineLevel="0" collapsed="false">
      <c r="B40" s="101" t="s">
        <v>83</v>
      </c>
      <c r="C40" s="102"/>
      <c r="D40" s="103" t="n">
        <f aca="false">D11+D13+D15+D19+D21+D25+D27+D29+D31+D35</f>
        <v>2322.375</v>
      </c>
      <c r="E40" s="103" t="n">
        <f aca="false">E11+E13+E15+E19+E21+E25+E27+E29+E31+E35</f>
        <v>863.9968</v>
      </c>
      <c r="F40" s="103" t="n">
        <f aca="false">F11+F13+F15+F19+F21+F25+F27+F29+F31+F35</f>
        <v>1419.0062</v>
      </c>
      <c r="G40" s="103" t="n">
        <f aca="false">G11+G13+G15+G19+G21+G25+G27+G29+G31+G35</f>
        <v>1863.8704</v>
      </c>
      <c r="H40" s="103" t="n">
        <f aca="false">H11+H13+H15+H19+H21+H25+H27+H29+H31+H35</f>
        <v>1356.0125</v>
      </c>
      <c r="I40" s="103" t="n">
        <f aca="false">I11+I13+I15+I19+I21+I25+I27+I29+I31+I35</f>
        <v>1490.3128</v>
      </c>
      <c r="J40" s="103" t="n">
        <f aca="false">J11+J13+J15+J19+J21+J25+J27+J29+J31+J35</f>
        <v>1590.3539</v>
      </c>
      <c r="K40" s="103" t="n">
        <f aca="false">K11+K13+K15+K19+K21+K25+K27+K29+K31+K35</f>
        <v>1661.8736</v>
      </c>
      <c r="L40" s="103" t="n">
        <f aca="false">L11+L13+L15+L19+L21+L25+L27+L29+L31+L35</f>
        <v>1710.0097</v>
      </c>
      <c r="M40" s="103" t="n">
        <f aca="false">M11+M13+M15+M19+M21+M25+M27+M29+M31+M35</f>
        <v>1739.3</v>
      </c>
      <c r="N40" s="103" t="n">
        <f aca="false">N11+N13+N15+N19+N21+N25+N27+N29+N31+N35</f>
        <v>3009.0046</v>
      </c>
      <c r="O40" s="103" t="n">
        <f aca="false">O11+O13+O15+O19+O21+O25+O27+O29+O31+O35</f>
        <v>3014.6288</v>
      </c>
      <c r="P40" s="103" t="n">
        <f aca="false">P11+P13+P15+P19+P21+P25+P27+P29+P31+P35</f>
        <v>3002.5882</v>
      </c>
      <c r="Q40" s="103" t="n">
        <f aca="false">Q11+Q13+Q15+Q19+Q21+Q25+Q27+Q29+Q31+Q35</f>
        <v>2977.1584</v>
      </c>
      <c r="R40" s="103" t="n">
        <f aca="false">R11+R13+R15+R19+R21+R25+R27+R29+R31+R35</f>
        <v>1719.8875</v>
      </c>
      <c r="S40" s="103" t="n">
        <f aca="false">S11+S13+S15+S19+S21+S25+S27+S29+S31+S35</f>
        <v>1697.7968</v>
      </c>
      <c r="T40" s="103" t="n">
        <f aca="false">T11+T13+T15+T19+T21+T25+T27+T29+T31+T35</f>
        <v>2845.2898</v>
      </c>
      <c r="U40" s="103" t="n">
        <f aca="false">U11+U13+U15+U19+U21+U25+U27+U29+U31+U35</f>
        <v>2785.0592</v>
      </c>
      <c r="V40" s="103" t="n">
        <f aca="false">V11+V13+V15+V19+V21+V25+V27+V29+V31+V35</f>
        <v>2714.8174</v>
      </c>
      <c r="W40" s="103" t="n">
        <f aca="false">W11+W13+W15+W19+W21+W25+W27+W29+W31+W35</f>
        <v>1565</v>
      </c>
      <c r="X40" s="103" t="n">
        <f aca="false">X11+X13+X15+X19+X21+X25+X27+X29+X31+X35</f>
        <v>2531.4026</v>
      </c>
      <c r="Y40" s="103" t="n">
        <f aca="false">Y11+Y13+Y15+Y19+Y21+Y25+Y27+Y29+Y31+Y35</f>
        <v>1453.5704</v>
      </c>
      <c r="Z40" s="103" t="n">
        <f aca="false">Z11+Z13+Z15+Z19+Z21+Z25+Z27+Z29+Z31+Z35</f>
        <v>2257.2502</v>
      </c>
      <c r="AA40" s="103" t="n">
        <f aca="false">AA11+AA13+AA15+AA19+AA21+AA25+AA27+AA29+AA31+AA35</f>
        <v>2069.0864</v>
      </c>
      <c r="AB40" s="103" t="n">
        <f aca="false">AB11+AB13+AB15+AB19+AB21+AB25+AB27+AB29+AB31+AB35</f>
        <v>1166.8625</v>
      </c>
    </row>
    <row r="41" s="101" customFormat="true" ht="15" hidden="false" customHeight="false" outlineLevel="0" collapsed="false">
      <c r="C41" s="102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s="101" customFormat="true" ht="15" hidden="false" customHeight="false" outlineLevel="0" collapsed="false">
      <c r="B42" s="101" t="s">
        <v>84</v>
      </c>
      <c r="C42" s="102"/>
      <c r="D42" s="103" t="n">
        <f aca="false">D38-D40</f>
        <v>-2322.375</v>
      </c>
      <c r="E42" s="103" t="n">
        <f aca="false">E38-E40</f>
        <v>964.187199999999</v>
      </c>
      <c r="F42" s="103" t="n">
        <f aca="false">F38-F40</f>
        <v>3184.2248</v>
      </c>
      <c r="G42" s="103" t="n">
        <f aca="false">G38-G40</f>
        <v>4963.6816</v>
      </c>
      <c r="H42" s="103" t="n">
        <f aca="false">H38-H40</f>
        <v>2932.25</v>
      </c>
      <c r="I42" s="103" t="n">
        <f aca="false">I38-I40</f>
        <v>3469.4512</v>
      </c>
      <c r="J42" s="103" t="n">
        <f aca="false">J38-J40</f>
        <v>3869.6156</v>
      </c>
      <c r="K42" s="103" t="n">
        <f aca="false">K38-K40</f>
        <v>4155.6944</v>
      </c>
      <c r="L42" s="103" t="n">
        <f aca="false">L38-L40</f>
        <v>4348.2388</v>
      </c>
      <c r="M42" s="103" t="n">
        <f aca="false">M38-M40</f>
        <v>4465.4</v>
      </c>
      <c r="N42" s="103" t="n">
        <f aca="false">N38-N40</f>
        <v>9544.2184</v>
      </c>
      <c r="O42" s="103" t="n">
        <f aca="false">O38-O40</f>
        <v>9566.7152</v>
      </c>
      <c r="P42" s="103" t="n">
        <f aca="false">P38-P40</f>
        <v>9518.5528</v>
      </c>
      <c r="Q42" s="103" t="n">
        <f aca="false">Q38-Q40</f>
        <v>9416.8336</v>
      </c>
      <c r="R42" s="103" t="n">
        <f aca="false">R38-R40</f>
        <v>4387.75</v>
      </c>
      <c r="S42" s="103" t="n">
        <f aca="false">S38-S40</f>
        <v>4299.3872</v>
      </c>
      <c r="T42" s="103" t="n">
        <f aca="false">T38-T40</f>
        <v>8889.3592</v>
      </c>
      <c r="U42" s="103" t="n">
        <f aca="false">U38-U40</f>
        <v>8648.43679999999</v>
      </c>
      <c r="V42" s="103" t="n">
        <f aca="false">V38-V40</f>
        <v>8367.46959999999</v>
      </c>
      <c r="W42" s="103" t="n">
        <f aca="false">W38-W40</f>
        <v>3768.19999999999</v>
      </c>
      <c r="X42" s="103" t="n">
        <f aca="false">X38-X40</f>
        <v>7633.8104</v>
      </c>
      <c r="Y42" s="103" t="n">
        <f aca="false">Y38-Y40</f>
        <v>3322.4816</v>
      </c>
      <c r="Z42" s="103" t="n">
        <f aca="false">Z38-Z40</f>
        <v>6537.20079999998</v>
      </c>
      <c r="AA42" s="103" t="n">
        <f aca="false">AA38-AA40</f>
        <v>5784.54559999999</v>
      </c>
      <c r="AB42" s="103" t="n">
        <f aca="false">AB38-AB40</f>
        <v>2175.64999999999</v>
      </c>
    </row>
    <row r="43" s="101" customFormat="true" ht="15" hidden="false" customHeight="false" outlineLevel="0" collapsed="false">
      <c r="C43" s="102"/>
      <c r="D43" s="104" t="n">
        <f aca="false">NPV('Management Input'!$N$6,'Financial Analysis'!D42)</f>
        <v>-2254.73300970874</v>
      </c>
      <c r="E43" s="104" t="n">
        <f aca="false">NPV('Management Input'!$N$6,$D$42:E42)</f>
        <v>-1345.89409934961</v>
      </c>
      <c r="F43" s="104" t="n">
        <f aca="false">NPV('Management Input'!$N$6,$D$42:F42)</f>
        <v>1568.12266787587</v>
      </c>
      <c r="G43" s="104" t="n">
        <f aca="false">NPV('Management Input'!$N$6,$D$42:G42)</f>
        <v>5978.2894794533</v>
      </c>
      <c r="H43" s="104" t="n">
        <f aca="false">NPV('Management Input'!$N$6,$D$42:H42)</f>
        <v>8507.67408746376</v>
      </c>
      <c r="I43" s="104" t="n">
        <f aca="false">NPV('Management Input'!$N$6,$D$42:I42)</f>
        <v>11413.284846796</v>
      </c>
      <c r="J43" s="104" t="n">
        <f aca="false">NPV('Management Input'!$N$6,$D$42:J42)</f>
        <v>14559.6364433178</v>
      </c>
      <c r="K43" s="104" t="n">
        <f aca="false">NPV('Management Input'!$N$6,$D$42:K42)</f>
        <v>17840.1799776645</v>
      </c>
      <c r="L43" s="104" t="n">
        <f aca="false">NPV('Management Input'!$N$6,$D$42:L42)</f>
        <v>21172.7429502103</v>
      </c>
      <c r="M43" s="104" t="n">
        <f aca="false">NPV('Management Input'!$N$6,$D$42:M42)</f>
        <v>24495.4199177901</v>
      </c>
      <c r="N43" s="104" t="n">
        <f aca="false">NPV('Management Input'!$N$6,$D$42:N42)</f>
        <v>31390.3663584555</v>
      </c>
      <c r="O43" s="104" t="n">
        <f aca="false">NPV('Management Input'!$N$6,$D$42:O42)</f>
        <v>38100.2679192718</v>
      </c>
      <c r="P43" s="104" t="n">
        <f aca="false">NPV('Management Input'!$N$6,$D$42:P42)</f>
        <v>44581.9392032276</v>
      </c>
      <c r="Q43" s="104" t="n">
        <f aca="false">NPV('Management Input'!$N$6,$D$42:Q42)</f>
        <v>50807.5755706187</v>
      </c>
      <c r="R43" s="104" t="n">
        <f aca="false">NPV('Management Input'!$N$6,$D$42:R42)</f>
        <v>53623.9053303086</v>
      </c>
      <c r="S43" s="104" t="n">
        <f aca="false">NPV('Management Input'!$N$6,$D$42:S42)</f>
        <v>56303.1412922547</v>
      </c>
      <c r="T43" s="104" t="n">
        <f aca="false">NPV('Management Input'!$N$6,$D$42:T42)</f>
        <v>61681.3498012762</v>
      </c>
      <c r="U43" s="104" t="n">
        <f aca="false">NPV('Management Input'!$N$6,$D$42:U42)</f>
        <v>66761.3949419065</v>
      </c>
      <c r="V43" s="104" t="n">
        <f aca="false">NPV('Management Input'!$N$6,$D$42:V42)</f>
        <v>71533.24593456</v>
      </c>
      <c r="W43" s="104" t="n">
        <f aca="false">NPV('Management Input'!$N$6,$D$42:W42)</f>
        <v>73619.606911485</v>
      </c>
      <c r="X43" s="104" t="n">
        <f aca="false">NPV('Management Input'!$N$6,$D$42:X42)</f>
        <v>77723.156164432</v>
      </c>
      <c r="Y43" s="104" t="n">
        <f aca="false">NPV('Management Input'!$N$6,$D$42:Y42)</f>
        <v>79457.1343957924</v>
      </c>
      <c r="Z43" s="104" t="n">
        <f aca="false">NPV('Management Input'!$N$6,$D$42:Z42)</f>
        <v>82769.4800989804</v>
      </c>
      <c r="AA43" s="104" t="n">
        <f aca="false">NPV('Management Input'!$N$6,$D$42:AA42)</f>
        <v>85615.0932290146</v>
      </c>
      <c r="AB43" s="104" t="n">
        <f aca="false">NPV('Management Input'!$N$6,$D$42:AB42)</f>
        <v>86654.1957857788</v>
      </c>
    </row>
    <row r="44" s="101" customFormat="true" ht="15" hidden="false" customHeight="false" outlineLevel="0" collapsed="false">
      <c r="C44" s="102"/>
      <c r="D44" s="105" t="e">
        <f aca="false">MIRR(D42,'Management Input'!$N$6+1,'Management Input'!$N$6)</f>
        <v>#VALUE!</v>
      </c>
      <c r="E44" s="105" t="n">
        <f aca="false">MIRR($D$42:E42,'Management Input'!$N$6+1,'Management Input'!$N$6)</f>
        <v>-0.584827084342538</v>
      </c>
      <c r="F44" s="105" t="n">
        <f aca="false">MIRR($D$42:F42,'Management Input'!$N$6+1,'Management Input'!$N$6)</f>
        <v>0.341169333458985</v>
      </c>
      <c r="G44" s="105" t="n">
        <f aca="false">MIRR($D$42:G42,'Management Input'!$N$6+1,'Management Input'!$N$6)</f>
        <v>0.586080713744063</v>
      </c>
      <c r="H44" s="105" t="n">
        <f aca="false">MIRR($D$42:H42,'Management Input'!$N$6+1,'Management Input'!$N$6)</f>
        <v>0.522442145142482</v>
      </c>
      <c r="I44" s="105" t="n">
        <f aca="false">MIRR($D$42:I42,'Management Input'!$N$6+1,'Management Input'!$N$6)</f>
        <v>0.476927944084521</v>
      </c>
      <c r="J44" s="105" t="n">
        <f aca="false">MIRR($D$42:J42,'Management Input'!$N$6+1,'Management Input'!$N$6)</f>
        <v>0.439687172536041</v>
      </c>
      <c r="K44" s="105" t="n">
        <f aca="false">MIRR($D$42:K42,'Management Input'!$N$6+1,'Management Input'!$N$6)</f>
        <v>0.407830033012905</v>
      </c>
      <c r="L44" s="105" t="n">
        <f aca="false">MIRR($D$42:L42,'Management Input'!$N$6+1,'Management Input'!$N$6)</f>
        <v>0.3801173701518</v>
      </c>
      <c r="M44" s="105" t="n">
        <f aca="false">MIRR($D$42:M42,'Management Input'!$N$6+1,'Management Input'!$N$6)</f>
        <v>0.355801908603216</v>
      </c>
      <c r="N44" s="105" t="n">
        <f aca="false">MIRR($D$42:N42,'Management Input'!$N$6+1,'Management Input'!$N$6)</f>
        <v>0.349646068475707</v>
      </c>
      <c r="O44" s="105" t="n">
        <f aca="false">MIRR($D$42:O42,'Management Input'!$N$6+1,'Management Input'!$N$6)</f>
        <v>0.338838946239666</v>
      </c>
      <c r="P44" s="105" t="n">
        <f aca="false">MIRR($D$42:P42,'Management Input'!$N$6+1,'Management Input'!$N$6)</f>
        <v>0.326258357524504</v>
      </c>
      <c r="Q44" s="105" t="n">
        <f aca="false">MIRR($D$42:Q42,'Management Input'!$N$6+1,'Management Input'!$N$6)</f>
        <v>0.313263634433251</v>
      </c>
      <c r="R44" s="105" t="n">
        <f aca="false">MIRR($D$42:R42,'Management Input'!$N$6+1,'Management Input'!$N$6)</f>
        <v>0.295446306053921</v>
      </c>
      <c r="S44" s="105" t="n">
        <f aca="false">MIRR($D$42:S42,'Management Input'!$N$6+1,'Management Input'!$N$6)</f>
        <v>0.279783686969288</v>
      </c>
      <c r="T44" s="105" t="n">
        <f aca="false">MIRR($D$42:T42,'Management Input'!$N$6+1,'Management Input'!$N$6)</f>
        <v>0.269485971531444</v>
      </c>
      <c r="U44" s="105" t="n">
        <f aca="false">MIRR($D$42:U42,'Management Input'!$N$6+1,'Management Input'!$N$6)</f>
        <v>0.259622725830931</v>
      </c>
      <c r="V44" s="105" t="n">
        <f aca="false">MIRR($D$42:V42,'Management Input'!$N$6+1,'Management Input'!$N$6)</f>
        <v>0.250252718695632</v>
      </c>
      <c r="W44" s="105" t="n">
        <f aca="false">MIRR($D$42:W42,'Management Input'!$N$6+1,'Management Input'!$N$6)</f>
        <v>0.239383286888557</v>
      </c>
      <c r="X44" s="105" t="n">
        <f aca="false">MIRR($D$42:X42,'Management Input'!$N$6+1,'Management Input'!$N$6)</f>
        <v>0.231206686568509</v>
      </c>
      <c r="Y44" s="105" t="n">
        <f aca="false">MIRR($D$42:Y42,'Management Input'!$N$6+1,'Management Input'!$N$6)</f>
        <v>0.222037035996341</v>
      </c>
      <c r="Z44" s="105" t="n">
        <f aca="false">MIRR($D$42:Z42,'Management Input'!$N$6+1,'Management Input'!$N$6)</f>
        <v>0.214769639571612</v>
      </c>
      <c r="AA44" s="105" t="n">
        <f aca="false">MIRR($D$42:AA42,'Management Input'!$N$6+1,'Management Input'!$N$6)</f>
        <v>0.20781393338558</v>
      </c>
      <c r="AB44" s="105" t="n">
        <f aca="false">MIRR($D$42:AB42,'Management Input'!$N$6+1,'Management Input'!$N$6)</f>
        <v>0.200413816230747</v>
      </c>
    </row>
    <row r="45" s="101" customFormat="true" ht="15" hidden="false" customHeight="false" outlineLevel="0" collapsed="false">
      <c r="C45" s="102"/>
      <c r="D45" s="106" t="n">
        <f aca="false">PMT('Management Input'!$N$6,70,-D43)</f>
        <v>-77.4199220088648</v>
      </c>
      <c r="E45" s="106" t="n">
        <f aca="false">PMT('Management Input'!$N$6,70,-E43)</f>
        <v>-46.2134610861525</v>
      </c>
      <c r="F45" s="106" t="n">
        <f aca="false">PMT('Management Input'!$N$6,70,-F43)</f>
        <v>53.8440401256049</v>
      </c>
      <c r="G45" s="106" t="n">
        <f aca="false">PMT('Management Input'!$N$6,70,-G43)</f>
        <v>205.274284473034</v>
      </c>
      <c r="H45" s="106" t="n">
        <f aca="false">PMT('Management Input'!$N$6,70,-H43)</f>
        <v>292.124815440286</v>
      </c>
      <c r="I45" s="106" t="n">
        <f aca="false">PMT('Management Input'!$N$6,70,-I43)</f>
        <v>391.893682710596</v>
      </c>
      <c r="J45" s="106" t="n">
        <f aca="false">PMT('Management Input'!$N$6,70,-J43)</f>
        <v>499.928777848824</v>
      </c>
      <c r="K45" s="106" t="n">
        <f aca="false">PMT('Management Input'!$N$6,70,-K43)</f>
        <v>612.571571244844</v>
      </c>
      <c r="L45" s="106" t="n">
        <f aca="false">PMT('Management Input'!$N$6,70,-L43)</f>
        <v>727.000536587154</v>
      </c>
      <c r="M45" s="106" t="n">
        <f aca="false">PMT('Management Input'!$N$6,70,-M43)</f>
        <v>841.090049883415</v>
      </c>
      <c r="N45" s="106" t="n">
        <f aca="false">PMT('Management Input'!$N$6,70,-N43)</f>
        <v>1077.83924076015</v>
      </c>
      <c r="O45" s="106" t="n">
        <f aca="false">PMT('Management Input'!$N$6,70,-O43)</f>
        <v>1308.23461497462</v>
      </c>
      <c r="P45" s="106" t="n">
        <f aca="false">PMT('Management Input'!$N$6,70,-P43)</f>
        <v>1530.79333174073</v>
      </c>
      <c r="Q45" s="106" t="n">
        <f aca="false">PMT('Management Input'!$N$6,70,-Q43)</f>
        <v>1744.56067356947</v>
      </c>
      <c r="R45" s="106" t="n">
        <f aca="false">PMT('Management Input'!$N$6,70,-R43)</f>
        <v>1841.26393262834</v>
      </c>
      <c r="S45" s="106" t="n">
        <f aca="false">PMT('Management Input'!$N$6,70,-S43)</f>
        <v>1933.25985335334</v>
      </c>
      <c r="T45" s="106" t="n">
        <f aca="false">PMT('Management Input'!$N$6,70,-T43)</f>
        <v>2117.92938252729</v>
      </c>
      <c r="U45" s="106" t="n">
        <f aca="false">PMT('Management Input'!$N$6,70,-U43)</f>
        <v>2292.36098790832</v>
      </c>
      <c r="V45" s="106" t="n">
        <f aca="false">PMT('Management Input'!$N$6,70,-V43)</f>
        <v>2456.21024637857</v>
      </c>
      <c r="W45" s="106" t="n">
        <f aca="false">PMT('Management Input'!$N$6,70,-W43)</f>
        <v>2527.84884102385</v>
      </c>
      <c r="X45" s="106" t="n">
        <f aca="false">PMT('Management Input'!$N$6,70,-X43)</f>
        <v>2668.75087321778</v>
      </c>
      <c r="Y45" s="106" t="n">
        <f aca="false">PMT('Management Input'!$N$6,70,-Y43)</f>
        <v>2728.28983364411</v>
      </c>
      <c r="Z45" s="106" t="n">
        <f aca="false">PMT('Management Input'!$N$6,70,-Z43)</f>
        <v>2842.02460618835</v>
      </c>
      <c r="AA45" s="106" t="n">
        <f aca="false">PMT('Management Input'!$N$6,70,-AA43)</f>
        <v>2939.7333573558</v>
      </c>
      <c r="AB45" s="106" t="n">
        <f aca="false">PMT('Management Input'!$N$6,70,-AB43)</f>
        <v>2975.41263226661</v>
      </c>
    </row>
    <row r="46" s="101" customFormat="true" ht="15" hidden="false" customHeight="false" outlineLevel="0" collapsed="false">
      <c r="C46" s="102"/>
      <c r="D46" s="105" t="e">
        <f aca="false">IRR(D42)</f>
        <v>#VALUE!</v>
      </c>
      <c r="E46" s="105" t="e">
        <f aca="false">IRR($D$42:E42)</f>
        <v>#N/A</v>
      </c>
      <c r="F46" s="105" t="n">
        <f aca="false">IRR($D$42:F42)</f>
        <v>0.396787540639166</v>
      </c>
      <c r="G46" s="105" t="n">
        <f aca="false">IRR($D$42:G42)</f>
        <v>0.81707328028316</v>
      </c>
      <c r="H46" s="105" t="n">
        <f aca="false">IRR($D$42:H42)</f>
        <v>0.905658467741854</v>
      </c>
      <c r="I46" s="105" t="n">
        <f aca="false">IRR($D$42:I42)</f>
        <v>0.951657078044089</v>
      </c>
      <c r="J46" s="105" t="n">
        <f aca="false">IRR($D$42:J42)</f>
        <v>0.974953355091136</v>
      </c>
      <c r="K46" s="105" t="n">
        <f aca="false">IRR($D$42:K42)</f>
        <v>0.986691016703106</v>
      </c>
      <c r="L46" s="105" t="n">
        <f aca="false">IRR($D$42:L42)</f>
        <v>0.992592770847476</v>
      </c>
      <c r="M46" s="105" t="n">
        <f aca="false">IRR($D$42:M42)</f>
        <v>0.995552120146509</v>
      </c>
      <c r="N46" s="105" t="n">
        <f aca="false">IRR($D$42:N42)</f>
        <v>0.998652227368582</v>
      </c>
      <c r="O46" s="105" t="n">
        <f aca="false">IRR($D$42:O42)</f>
        <v>1.00017817535286</v>
      </c>
      <c r="P46" s="105" t="n">
        <f aca="false">IRR($D$42:P42)</f>
        <v>1.00092946020386</v>
      </c>
      <c r="Q46" s="105" t="n">
        <f aca="false">IRR($D$42:Q42)</f>
        <v>1.00129883484199</v>
      </c>
      <c r="R46" s="105" t="n">
        <f aca="false">IRR($D$42:R42)</f>
        <v>1.00138462107978</v>
      </c>
      <c r="S46" s="105" t="n">
        <f aca="false">IRR($D$42:S42)</f>
        <v>1.00142658911783</v>
      </c>
      <c r="T46" s="105" t="n">
        <f aca="false">IRR($D$42:T42)</f>
        <v>1.00146992011805</v>
      </c>
      <c r="U46" s="105" t="n">
        <f aca="false">IRR($D$42:U42)</f>
        <v>1.00149097346199</v>
      </c>
      <c r="V46" s="105" t="n">
        <f aca="false">IRR($D$42:V42)</f>
        <v>1.0015011481778</v>
      </c>
      <c r="W46" s="105" t="n">
        <f aca="false">IRR($D$42:W42)</f>
        <v>1.00150343727029</v>
      </c>
      <c r="X46" s="105" t="n">
        <f aca="false">IRR($D$42:X42)</f>
        <v>1.00150575411674</v>
      </c>
      <c r="Y46" s="105" t="n">
        <f aca="false">IRR($D$42:Y42)</f>
        <v>1.00150625790808</v>
      </c>
      <c r="Z46" s="105" t="n">
        <f aca="false">IRR($D$42:Z42)</f>
        <v>1.00150675315162</v>
      </c>
      <c r="AA46" s="105" t="n">
        <f aca="false">IRR($D$42:AA42)</f>
        <v>1.00150697209716</v>
      </c>
      <c r="AB46" s="105" t="n">
        <f aca="false">IRR($D$42:AB42)</f>
        <v>1.00150701324031</v>
      </c>
    </row>
    <row r="47" s="101" customFormat="true" ht="15" hidden="false" customHeight="false" outlineLevel="0" collapsed="false">
      <c r="C47" s="102"/>
    </row>
    <row r="48" customFormat="false" ht="15" hidden="false" customHeight="false" outlineLevel="0" collapsed="false">
      <c r="B48" s="0" t="str">
        <f aca="false">"PV of Revenues @ "&amp;TEXT('Management Input'!N6,"0%")</f>
        <v>PV of Revenues @ 3%</v>
      </c>
      <c r="D48" s="107" t="n">
        <f aca="false">NPV('Management Input'!$N$6,D38:AB38)</f>
        <v>121378.875523398</v>
      </c>
    </row>
    <row r="49" customFormat="false" ht="15" hidden="false" customHeight="false" outlineLevel="0" collapsed="false">
      <c r="D49" s="107"/>
    </row>
    <row r="50" customFormat="false" ht="15" hidden="false" customHeight="false" outlineLevel="0" collapsed="false">
      <c r="B50" s="0" t="str">
        <f aca="false">"PV of Costs @ "&amp;TEXT('Management Input'!N6,"0%")</f>
        <v>PV of Costs @ 3%</v>
      </c>
      <c r="D50" s="107" t="n">
        <f aca="false">NPV('Management Input'!$N$6,D40:AB40)</f>
        <v>34724.6797376195</v>
      </c>
    </row>
    <row r="52" customFormat="false" ht="15" hidden="false" customHeight="false" outlineLevel="0" collapsed="false">
      <c r="B52" s="0" t="str">
        <f aca="false">"NPV @ "&amp;TEXT('Management Input'!N6,"0%")</f>
        <v>NPV @ 3%</v>
      </c>
      <c r="D52" s="107" t="n">
        <f aca="false">D48-D50</f>
        <v>86654.1957857788</v>
      </c>
      <c r="E52" s="107"/>
    </row>
    <row r="54" customFormat="false" ht="15" hidden="false" customHeight="false" outlineLevel="0" collapsed="false">
      <c r="B54" s="0" t="s">
        <v>31</v>
      </c>
      <c r="D54" s="108" t="n">
        <f aca="false">MIRR(D42:AB42,'Management Input'!N6+1,'Management Input'!N6)</f>
        <v>0.200413816230747</v>
      </c>
    </row>
    <row r="56" customFormat="false" ht="15" hidden="false" customHeight="false" outlineLevel="0" collapsed="false">
      <c r="B56" s="0" t="s">
        <v>35</v>
      </c>
      <c r="D56" s="0" t="e">
        <f aca="false">MATCH(0,D44:AB44,1)</f>
        <v>#N/A</v>
      </c>
    </row>
    <row r="58" customFormat="false" ht="15" hidden="false" customHeight="false" outlineLevel="0" collapsed="false">
      <c r="B58" s="0" t="str">
        <f aca="false">"AEV @ "&amp;TEXT('Management Input'!N6,"0%")</f>
        <v>AEV @ 3%</v>
      </c>
      <c r="D58" s="107" t="n">
        <f aca="false">PMT('Management Input'!N6,60,-D52)</f>
        <v>3131.07248080592</v>
      </c>
    </row>
    <row r="60" customFormat="false" ht="15" hidden="false" customHeight="false" outlineLevel="0" collapsed="false">
      <c r="B60" s="0" t="s">
        <v>85</v>
      </c>
      <c r="D60" s="108" t="n">
        <f aca="false">IRR(D42:AB42)</f>
        <v>1.00150701324031</v>
      </c>
    </row>
    <row r="63" customFormat="false" ht="15" hidden="false" customHeight="false" outlineLevel="0" collapsed="false">
      <c r="B63" s="109" t="s">
        <v>86</v>
      </c>
      <c r="D63" s="110" t="n">
        <f aca="false">AVERAGE(D4:AB4)</f>
        <v>7308.69974</v>
      </c>
    </row>
    <row r="64" customFormat="false" ht="15" hidden="false" customHeight="false" outlineLevel="0" collapsed="false">
      <c r="B64" s="109"/>
    </row>
    <row r="66" customFormat="false" ht="15" hidden="false" customHeight="false" outlineLevel="0" collapsed="false">
      <c r="D66" s="111"/>
    </row>
    <row r="73" customFormat="false" ht="15" hidden="false" customHeight="true" outlineLevel="0" collapsed="false">
      <c r="J73" s="109"/>
      <c r="K73" s="112" t="s">
        <v>87</v>
      </c>
    </row>
    <row r="74" customFormat="false" ht="15" hidden="false" customHeight="false" outlineLevel="0" collapsed="false">
      <c r="J74" s="109"/>
      <c r="K74" s="112"/>
    </row>
    <row r="75" customFormat="false" ht="14.25" hidden="false" customHeight="true" outlineLevel="0" collapsed="false">
      <c r="J75" s="109"/>
      <c r="K75" s="112"/>
    </row>
    <row r="76" customFormat="false" ht="15" hidden="false" customHeight="false" outlineLevel="0" collapsed="false">
      <c r="I76" s="0" t="s">
        <v>88</v>
      </c>
      <c r="J76" s="109"/>
      <c r="K76" s="112"/>
    </row>
    <row r="77" customFormat="false" ht="15" hidden="false" customHeight="false" outlineLevel="0" collapsed="false">
      <c r="G77" s="97"/>
      <c r="I77" s="97" t="n">
        <f aca="false">AVERAGE(D42:AB42)</f>
        <v>5275.639192</v>
      </c>
      <c r="J77" s="97"/>
      <c r="K77" s="97" t="n">
        <f aca="false">AVERAGE(D33:AB33)</f>
        <v>6728.30414</v>
      </c>
    </row>
    <row r="79" customFormat="false" ht="15" hidden="false" customHeight="false" outlineLevel="0" collapsed="false">
      <c r="F79" s="113"/>
      <c r="G79" s="111"/>
    </row>
  </sheetData>
  <sheetProtection sheet="true" objects="true" scenarios="true"/>
  <mergeCells count="6">
    <mergeCell ref="A1:A4"/>
    <mergeCell ref="A6:A8"/>
    <mergeCell ref="A10:A22"/>
    <mergeCell ref="A24:A32"/>
    <mergeCell ref="A34:A36"/>
    <mergeCell ref="K73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pane xSplit="18780" ySplit="0" topLeftCell="BA1" activePane="topLeft" state="split"/>
      <selection pane="topLeft" activeCell="C16" activeCellId="0" sqref="C16"/>
      <selection pane="topRight" activeCell="BA16" activeCellId="0" sqref="B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8.41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14" t="s">
        <v>45</v>
      </c>
      <c r="B1" s="0" t="s">
        <v>89</v>
      </c>
      <c r="C1" s="0" t="s">
        <v>90</v>
      </c>
      <c r="D1" s="76" t="s">
        <v>91</v>
      </c>
      <c r="E1" s="76"/>
      <c r="F1" s="76"/>
      <c r="G1" s="76"/>
      <c r="H1" s="76"/>
      <c r="I1" s="76"/>
      <c r="J1" s="76"/>
      <c r="K1" s="76"/>
    </row>
    <row r="2" customFormat="false" ht="15" hidden="false" customHeight="false" outlineLevel="0" collapsed="false">
      <c r="A2" s="0" t="s">
        <v>92</v>
      </c>
      <c r="B2" s="115" t="n">
        <v>120</v>
      </c>
      <c r="C2" s="84" t="n">
        <f aca="false">B2/'Cost Budgets'!$B$3</f>
        <v>0.132231404958678</v>
      </c>
      <c r="D2" s="50" t="n">
        <v>1</v>
      </c>
      <c r="E2" s="50"/>
      <c r="F2" s="50"/>
      <c r="G2" s="50"/>
      <c r="H2" s="50"/>
      <c r="I2" s="50"/>
      <c r="J2" s="50"/>
      <c r="K2" s="50"/>
    </row>
    <row r="3" customFormat="false" ht="15" hidden="false" customHeight="false" outlineLevel="0" collapsed="false">
      <c r="A3" s="0" t="s">
        <v>5</v>
      </c>
      <c r="B3" s="115" t="n">
        <v>150</v>
      </c>
      <c r="C3" s="84" t="n">
        <f aca="false">B3/'Cost Budgets'!$B$3</f>
        <v>0.165289256198347</v>
      </c>
      <c r="D3" s="50" t="n">
        <v>1</v>
      </c>
      <c r="E3" s="50"/>
      <c r="F3" s="50"/>
      <c r="G3" s="50"/>
      <c r="H3" s="50"/>
      <c r="I3" s="50"/>
      <c r="J3" s="50"/>
      <c r="K3" s="50"/>
    </row>
    <row r="4" customFormat="false" ht="15" hidden="false" customHeight="false" outlineLevel="0" collapsed="false">
      <c r="A4" s="0" t="s">
        <v>93</v>
      </c>
      <c r="B4" s="115" t="n">
        <v>29</v>
      </c>
      <c r="C4" s="84" t="n">
        <f aca="false">B4/'Cost Budgets'!$B$3</f>
        <v>0.0319559228650138</v>
      </c>
      <c r="D4" s="50" t="n">
        <v>1</v>
      </c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116" t="s">
        <v>39</v>
      </c>
      <c r="B5" s="115" t="n">
        <v>0</v>
      </c>
      <c r="C5" s="115" t="n">
        <v>0</v>
      </c>
      <c r="D5" s="50"/>
      <c r="E5" s="50"/>
      <c r="F5" s="50"/>
      <c r="G5" s="50"/>
      <c r="H5" s="50"/>
      <c r="I5" s="50"/>
      <c r="J5" s="50"/>
      <c r="K5" s="50"/>
    </row>
    <row r="7" customFormat="false" ht="15" hidden="false" customHeight="false" outlineLevel="0" collapsed="false">
      <c r="A7" s="114" t="s">
        <v>12</v>
      </c>
      <c r="B7" s="0" t="s">
        <v>89</v>
      </c>
      <c r="C7" s="0" t="s">
        <v>94</v>
      </c>
      <c r="D7" s="76" t="s">
        <v>91</v>
      </c>
      <c r="E7" s="76"/>
      <c r="F7" s="76"/>
      <c r="G7" s="76"/>
      <c r="H7" s="76"/>
      <c r="I7" s="76"/>
      <c r="J7" s="76"/>
      <c r="K7" s="76"/>
    </row>
    <row r="8" customFormat="false" ht="15" hidden="false" customHeight="false" outlineLevel="0" collapsed="false">
      <c r="A8" s="0" t="s">
        <v>95</v>
      </c>
      <c r="B8" s="115" t="n">
        <v>1232</v>
      </c>
      <c r="C8" s="84" t="n">
        <f aca="false">B8/'Cost Budgets'!$B$3</f>
        <v>1.35757575757576</v>
      </c>
      <c r="D8" s="101"/>
      <c r="E8" s="101"/>
      <c r="F8" s="101"/>
      <c r="G8" s="101"/>
      <c r="H8" s="101"/>
      <c r="I8" s="101"/>
      <c r="J8" s="101"/>
      <c r="K8" s="101"/>
    </row>
    <row r="9" customFormat="false" ht="15" hidden="false" customHeight="false" outlineLevel="0" collapsed="false">
      <c r="A9" s="0" t="s">
        <v>96</v>
      </c>
      <c r="B9" s="115" t="n">
        <v>1000</v>
      </c>
      <c r="C9" s="84" t="n">
        <f aca="false">B9/'Cost Budgets'!$B$3</f>
        <v>1.10192837465565</v>
      </c>
      <c r="D9" s="101"/>
      <c r="E9" s="101"/>
      <c r="F9" s="101"/>
      <c r="G9" s="101"/>
      <c r="H9" s="101"/>
      <c r="I9" s="101"/>
      <c r="J9" s="101"/>
      <c r="K9" s="101"/>
    </row>
    <row r="10" customFormat="false" ht="15" hidden="false" customHeight="false" outlineLevel="0" collapsed="false">
      <c r="A10" s="0" t="s">
        <v>13</v>
      </c>
      <c r="B10" s="115" t="n">
        <v>350</v>
      </c>
      <c r="C10" s="84" t="n">
        <f aca="false">B10/'Cost Budgets'!$B$3</f>
        <v>0.385674931129477</v>
      </c>
      <c r="D10" s="101"/>
      <c r="E10" s="101"/>
      <c r="F10" s="101"/>
      <c r="G10" s="101"/>
      <c r="H10" s="101"/>
      <c r="I10" s="101"/>
      <c r="J10" s="101"/>
      <c r="K10" s="101"/>
    </row>
    <row r="11" customFormat="false" ht="15" hidden="false" customHeight="false" outlineLevel="0" collapsed="false">
      <c r="A11" s="0" t="s">
        <v>97</v>
      </c>
      <c r="B11" s="115" t="n">
        <v>100</v>
      </c>
      <c r="C11" s="84" t="n">
        <f aca="false">B11/'Cost Budgets'!$B$3</f>
        <v>0.110192837465565</v>
      </c>
      <c r="D11" s="101"/>
      <c r="E11" s="101"/>
      <c r="F11" s="101"/>
      <c r="G11" s="101"/>
      <c r="H11" s="101"/>
      <c r="I11" s="101"/>
      <c r="J11" s="101"/>
      <c r="K11" s="101"/>
    </row>
    <row r="12" customFormat="false" ht="15" hidden="false" customHeight="false" outlineLevel="0" collapsed="false">
      <c r="A12" s="116" t="s">
        <v>39</v>
      </c>
      <c r="B12" s="115"/>
      <c r="C12" s="115" t="n">
        <f aca="false">B12/'Cost Budgets'!$B$3</f>
        <v>0</v>
      </c>
      <c r="D12" s="101"/>
      <c r="E12" s="117"/>
      <c r="F12" s="117"/>
      <c r="G12" s="101"/>
      <c r="H12" s="101"/>
      <c r="I12" s="101"/>
      <c r="J12" s="101"/>
      <c r="K12" s="101"/>
    </row>
    <row r="13" customFormat="false" ht="15" hidden="false" customHeight="false" outlineLevel="0" collapsed="false">
      <c r="B13" s="54"/>
      <c r="C13" s="54"/>
      <c r="D13" s="101"/>
      <c r="E13" s="101"/>
      <c r="F13" s="101"/>
      <c r="G13" s="101"/>
      <c r="H13" s="101"/>
      <c r="I13" s="101"/>
      <c r="J13" s="101"/>
      <c r="K13" s="101"/>
    </row>
    <row r="15" customFormat="false" ht="15" hidden="false" customHeight="false" outlineLevel="0" collapsed="false">
      <c r="A15" s="114" t="s">
        <v>47</v>
      </c>
      <c r="B15" s="0" t="s">
        <v>89</v>
      </c>
      <c r="C15" s="0" t="s">
        <v>94</v>
      </c>
      <c r="D15" s="76" t="s">
        <v>91</v>
      </c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0" t="s">
        <v>17</v>
      </c>
      <c r="B16" s="84" t="n">
        <f aca="false">C16*'Cost Budgets'!$B$3</f>
        <v>1497.375</v>
      </c>
      <c r="C16" s="115" t="n">
        <v>1.65</v>
      </c>
      <c r="D16" s="50" t="n">
        <v>1</v>
      </c>
      <c r="E16" s="50"/>
      <c r="F16" s="50"/>
      <c r="G16" s="50"/>
      <c r="H16" s="50"/>
      <c r="I16" s="50"/>
      <c r="J16" s="50"/>
      <c r="K16" s="50"/>
    </row>
    <row r="17" customFormat="false" ht="15" hidden="false" customHeight="false" outlineLevel="0" collapsed="false">
      <c r="A17" s="0" t="s">
        <v>98</v>
      </c>
      <c r="B17" s="84" t="n">
        <f aca="false">C17*'Cost Budgets'!$B$3</f>
        <v>5036.625</v>
      </c>
      <c r="C17" s="115" t="n">
        <v>5.55</v>
      </c>
      <c r="D17" s="50" t="n">
        <v>1</v>
      </c>
      <c r="E17" s="50"/>
      <c r="F17" s="50"/>
      <c r="G17" s="50"/>
      <c r="H17" s="50"/>
      <c r="I17" s="50"/>
      <c r="J17" s="50"/>
      <c r="K17" s="50"/>
    </row>
    <row r="18" customFormat="false" ht="15" hidden="false" customHeight="false" outlineLevel="0" collapsed="false">
      <c r="A18" s="0" t="s">
        <v>99</v>
      </c>
      <c r="B18" s="84" t="n">
        <f aca="false">C18*'Cost Budgets'!$B$3</f>
        <v>9075</v>
      </c>
      <c r="C18" s="115" t="n">
        <v>10</v>
      </c>
      <c r="D18" s="50" t="n">
        <v>1</v>
      </c>
      <c r="E18" s="50"/>
      <c r="F18" s="50"/>
      <c r="G18" s="50"/>
      <c r="H18" s="50"/>
      <c r="I18" s="50"/>
      <c r="J18" s="50"/>
      <c r="K18" s="50"/>
    </row>
    <row r="19" customFormat="false" ht="15" hidden="false" customHeight="false" outlineLevel="0" collapsed="false">
      <c r="A19" s="116" t="s">
        <v>39</v>
      </c>
      <c r="B19" s="84" t="n">
        <f aca="false">C19*'Cost Budgets'!$B$3</f>
        <v>0</v>
      </c>
      <c r="C19" s="115" t="n">
        <v>0</v>
      </c>
      <c r="D19" s="50" t="n">
        <v>1</v>
      </c>
      <c r="E19" s="50"/>
      <c r="F19" s="50"/>
      <c r="G19" s="50"/>
      <c r="H19" s="50"/>
      <c r="I19" s="50"/>
      <c r="J19" s="50"/>
      <c r="K19" s="50"/>
    </row>
    <row r="20" customFormat="false" ht="15" hidden="false" customHeight="false" outlineLevel="0" collapsed="false">
      <c r="D20" s="50" t="n">
        <v>1</v>
      </c>
      <c r="E20" s="50"/>
      <c r="F20" s="50"/>
      <c r="G20" s="50"/>
      <c r="H20" s="50"/>
      <c r="I20" s="50"/>
      <c r="J20" s="50"/>
      <c r="K20" s="50"/>
    </row>
    <row r="21" customFormat="false" ht="15" hidden="false" customHeight="false" outlineLevel="0" collapsed="false">
      <c r="A21" s="114" t="s">
        <v>48</v>
      </c>
      <c r="B21" s="0" t="s">
        <v>89</v>
      </c>
      <c r="D21" s="50"/>
      <c r="E21" s="50"/>
      <c r="F21" s="50"/>
      <c r="G21" s="50"/>
      <c r="H21" s="50"/>
      <c r="I21" s="50"/>
      <c r="J21" s="50"/>
      <c r="K21" s="50"/>
    </row>
    <row r="22" customFormat="false" ht="15" hidden="false" customHeight="false" outlineLevel="0" collapsed="false">
      <c r="A22" s="0" t="s">
        <v>20</v>
      </c>
      <c r="B22" s="84" t="n">
        <f aca="false">C22*'Cost Budgets'!$B$3</f>
        <v>226.875</v>
      </c>
      <c r="C22" s="115" t="n">
        <v>0.25</v>
      </c>
      <c r="D22" s="50"/>
      <c r="E22" s="50"/>
      <c r="F22" s="50"/>
      <c r="G22" s="50"/>
      <c r="H22" s="50"/>
      <c r="I22" s="50"/>
      <c r="J22" s="50"/>
      <c r="K22" s="50"/>
    </row>
    <row r="23" customFormat="false" ht="15" hidden="false" customHeight="false" outlineLevel="0" collapsed="false">
      <c r="A23" s="0" t="s">
        <v>100</v>
      </c>
      <c r="B23" s="115" t="n">
        <v>1000</v>
      </c>
      <c r="C23" s="84" t="n">
        <f aca="false">B23/'Cost Budgets'!$B$3</f>
        <v>1.10192837465565</v>
      </c>
      <c r="D23" s="50"/>
      <c r="E23" s="50"/>
      <c r="F23" s="50"/>
      <c r="G23" s="50"/>
      <c r="H23" s="50"/>
      <c r="I23" s="50"/>
      <c r="J23" s="50"/>
      <c r="K23" s="50"/>
    </row>
    <row r="24" customFormat="false" ht="15" hidden="false" customHeight="false" outlineLevel="0" collapsed="false">
      <c r="A24" s="116" t="s">
        <v>39</v>
      </c>
      <c r="B24" s="116"/>
      <c r="C24" s="116"/>
      <c r="D24" s="50"/>
      <c r="E24" s="50"/>
      <c r="F24" s="50"/>
      <c r="G24" s="50"/>
      <c r="H24" s="50"/>
      <c r="I24" s="50"/>
      <c r="J24" s="50"/>
      <c r="K24" s="50"/>
    </row>
    <row r="25" customFormat="false" ht="15" hidden="false" customHeight="false" outlineLevel="0" collapsed="false">
      <c r="D25" s="50"/>
      <c r="E25" s="50"/>
      <c r="F25" s="50"/>
      <c r="G25" s="50"/>
      <c r="H25" s="50"/>
      <c r="I25" s="50"/>
      <c r="J25" s="50"/>
      <c r="K25" s="50"/>
    </row>
    <row r="27" customFormat="false" ht="15" hidden="false" customHeight="false" outlineLevel="0" collapsed="false">
      <c r="A27" s="114" t="s">
        <v>101</v>
      </c>
      <c r="B27" s="0" t="s">
        <v>89</v>
      </c>
      <c r="C27" s="0" t="s">
        <v>94</v>
      </c>
      <c r="D27" s="76" t="s">
        <v>91</v>
      </c>
      <c r="E27" s="76"/>
      <c r="F27" s="76"/>
      <c r="G27" s="76"/>
      <c r="H27" s="76"/>
      <c r="I27" s="76"/>
      <c r="J27" s="76"/>
      <c r="K27" s="76"/>
    </row>
    <row r="28" customFormat="false" ht="15" hidden="false" customHeight="false" outlineLevel="0" collapsed="false">
      <c r="A28" s="0" t="s">
        <v>102</v>
      </c>
      <c r="B28" s="84" t="n">
        <v>35</v>
      </c>
      <c r="C28" s="115" t="n">
        <f aca="false">B28/'Cost Budgets'!$B$3</f>
        <v>0.0385674931129477</v>
      </c>
      <c r="D28" s="62" t="n">
        <v>1</v>
      </c>
      <c r="E28" s="50"/>
      <c r="F28" s="50"/>
      <c r="G28" s="50"/>
      <c r="H28" s="50"/>
      <c r="I28" s="50"/>
      <c r="J28" s="50"/>
      <c r="K28" s="50"/>
    </row>
    <row r="29" customFormat="false" ht="15" hidden="false" customHeight="false" outlineLevel="0" collapsed="false">
      <c r="A29" s="0" t="s">
        <v>23</v>
      </c>
      <c r="B29" s="84" t="n">
        <v>75</v>
      </c>
      <c r="C29" s="115" t="n">
        <f aca="false">B29/'Cost Budgets'!$B$3</f>
        <v>0.0826446280991736</v>
      </c>
      <c r="D29" s="62" t="n">
        <v>1</v>
      </c>
      <c r="E29" s="50"/>
      <c r="F29" s="50"/>
      <c r="G29" s="50"/>
      <c r="H29" s="50"/>
      <c r="I29" s="50"/>
      <c r="J29" s="50"/>
      <c r="K29" s="50"/>
    </row>
    <row r="30" customFormat="false" ht="15" hidden="false" customHeight="false" outlineLevel="0" collapsed="false">
      <c r="A30" s="116" t="s">
        <v>39</v>
      </c>
      <c r="B30" s="115" t="n">
        <v>0</v>
      </c>
      <c r="C30" s="115" t="n">
        <v>0</v>
      </c>
      <c r="D30" s="62" t="n">
        <v>1</v>
      </c>
      <c r="E30" s="50"/>
      <c r="F30" s="50"/>
      <c r="G30" s="50"/>
      <c r="H30" s="50"/>
      <c r="I30" s="50"/>
      <c r="J30" s="50"/>
      <c r="K30" s="50"/>
    </row>
    <row r="32" customFormat="false" ht="15" hidden="false" customHeight="false" outlineLevel="0" collapsed="false">
      <c r="A32" s="114" t="s">
        <v>50</v>
      </c>
      <c r="B32" s="0" t="s">
        <v>89</v>
      </c>
      <c r="C32" s="0" t="s">
        <v>103</v>
      </c>
      <c r="D32" s="76" t="s">
        <v>91</v>
      </c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108" t="s">
        <v>25</v>
      </c>
      <c r="B33" s="115" t="n">
        <v>250</v>
      </c>
      <c r="C33" s="84" t="n">
        <f aca="false">B33/'Cost Budgets'!$B$3</f>
        <v>0.275482093663912</v>
      </c>
      <c r="D33" s="101"/>
      <c r="E33" s="101"/>
      <c r="F33" s="118" t="s">
        <v>104</v>
      </c>
      <c r="G33" s="118"/>
      <c r="H33" s="118"/>
      <c r="I33" s="101"/>
      <c r="J33" s="101"/>
      <c r="K33" s="101"/>
    </row>
    <row r="34" customFormat="false" ht="15" hidden="false" customHeight="false" outlineLevel="0" collapsed="false">
      <c r="A34" s="119" t="s">
        <v>39</v>
      </c>
      <c r="B34" s="115"/>
      <c r="C34" s="115"/>
      <c r="D34" s="101"/>
      <c r="E34" s="101"/>
      <c r="F34" s="120"/>
      <c r="G34" s="120"/>
      <c r="H34" s="120"/>
      <c r="I34" s="101"/>
      <c r="J34" s="101"/>
      <c r="K34" s="101"/>
    </row>
    <row r="35" customFormat="false" ht="15" hidden="false" customHeight="false" outlineLevel="0" collapsed="false">
      <c r="A35" s="108"/>
      <c r="B35" s="54"/>
      <c r="C35" s="54"/>
      <c r="D35" s="101"/>
      <c r="E35" s="101"/>
      <c r="F35" s="120"/>
      <c r="G35" s="120"/>
      <c r="H35" s="120"/>
      <c r="I35" s="101"/>
      <c r="J35" s="101"/>
      <c r="K35" s="101"/>
    </row>
    <row r="36" customFormat="false" ht="15" hidden="false" customHeight="false" outlineLevel="0" collapsed="false">
      <c r="A36" s="114" t="s">
        <v>105</v>
      </c>
      <c r="B36" s="0" t="s">
        <v>89</v>
      </c>
      <c r="C36" s="0" t="s">
        <v>94</v>
      </c>
      <c r="D36" s="76" t="s">
        <v>91</v>
      </c>
      <c r="E36" s="76"/>
      <c r="F36" s="76"/>
      <c r="G36" s="76"/>
      <c r="H36" s="76"/>
      <c r="I36" s="76"/>
      <c r="J36" s="76"/>
      <c r="K36" s="76"/>
    </row>
    <row r="37" customFormat="false" ht="15" hidden="false" customHeight="false" outlineLevel="0" collapsed="false">
      <c r="A37" s="0" t="s">
        <v>30</v>
      </c>
      <c r="B37" s="115" t="n">
        <v>280</v>
      </c>
      <c r="C37" s="84" t="n">
        <f aca="false">B37/'Cost Budgets'!$B$3</f>
        <v>0.308539944903581</v>
      </c>
      <c r="D37" s="64" t="s">
        <v>106</v>
      </c>
      <c r="E37" s="64"/>
      <c r="F37" s="64"/>
      <c r="G37" s="121" t="n">
        <v>1</v>
      </c>
      <c r="H37" s="122" t="s">
        <v>107</v>
      </c>
      <c r="I37" s="122"/>
      <c r="J37" s="121" t="n">
        <v>25</v>
      </c>
      <c r="BA37" s="0" t="n">
        <f aca="false">G38</f>
        <v>2</v>
      </c>
      <c r="BB37" s="0" t="n">
        <f aca="false">G38+G37</f>
        <v>3</v>
      </c>
      <c r="BC37" s="0" t="n">
        <f aca="false">IF(AND((BB37+$G$37)&lt;$J$37,BB37&gt;0),BB37+$G$37,0)</f>
        <v>4</v>
      </c>
      <c r="BD37" s="0" t="n">
        <f aca="false">IF(AND((BC37+$G$37)&lt;$J$37,BC37&gt;0),BC37+$G$37,0)</f>
        <v>5</v>
      </c>
      <c r="BE37" s="0" t="n">
        <f aca="false">IF(AND((BD37+$G$37)&lt;$J$37,BD37&gt;0),BD37+$G$37,0)</f>
        <v>6</v>
      </c>
      <c r="BF37" s="0" t="n">
        <f aca="false">IF(AND((BE37+$G$37)&lt;$J$37,BE37&gt;0),BE37+$G$37,0)</f>
        <v>7</v>
      </c>
      <c r="BG37" s="0" t="n">
        <f aca="false">IF(AND((BF37+$G$37)&lt;$J$37,BF37&gt;0),BF37+$G$37,0)</f>
        <v>8</v>
      </c>
      <c r="BH37" s="0" t="n">
        <f aca="false">IF(AND((BG37+$G$37)&lt;$J$37,BG37&gt;0),BG37+$G$37,0)</f>
        <v>9</v>
      </c>
      <c r="BI37" s="0" t="n">
        <f aca="false">IF(AND((BH37+$G$37)&lt;$J$37,BH37&gt;0),BH37+$G$37,0)</f>
        <v>10</v>
      </c>
      <c r="BJ37" s="0" t="n">
        <f aca="false">IF(AND((BI37+$G$37)&lt;$J$37,BI37&gt;0),BI37+$G$37,0)</f>
        <v>11</v>
      </c>
      <c r="BK37" s="0" t="n">
        <f aca="false">IF(AND((BJ37+$G$37)&lt;$J$37,BJ37&gt;0),BJ37+$G$37,0)</f>
        <v>12</v>
      </c>
      <c r="BL37" s="0" t="n">
        <f aca="false">IF(AND((BK37+$G$37)&lt;$J$37,BK37&gt;0),BK37+$G$37,0)</f>
        <v>13</v>
      </c>
      <c r="BM37" s="0" t="n">
        <f aca="false">IF(AND((BL37+$G$37)&lt;$J$37,BL37&gt;0),BL37+$G$37,0)</f>
        <v>14</v>
      </c>
      <c r="BN37" s="0" t="n">
        <f aca="false">IF(AND((BM37+$G$37)&lt;$J$37,BM37&gt;0),BM37+$G$37,0)</f>
        <v>15</v>
      </c>
      <c r="BO37" s="0" t="n">
        <f aca="false">IF(AND((BN37+$G$37)&lt;$J$37,BN37&gt;0),BN37+$G$37,0)</f>
        <v>16</v>
      </c>
      <c r="BP37" s="0" t="n">
        <f aca="false">IF(AND((BO37+$G$37)&lt;$J$37,BO37&gt;0),BO37+$G$37,0)</f>
        <v>17</v>
      </c>
      <c r="BQ37" s="0" t="n">
        <f aca="false">IF(AND((BP37+$G$37)&lt;$J$37,BP37&gt;0),BP37+$G$37,0)</f>
        <v>18</v>
      </c>
      <c r="BR37" s="0" t="n">
        <f aca="false">IF(AND((BQ37+$G$37)&lt;$J$37,BQ37&gt;0),BQ37+$G$37,0)</f>
        <v>19</v>
      </c>
      <c r="BS37" s="0" t="n">
        <f aca="false">IF(AND((BR37+$G$37)&lt;$J$37,BR37&gt;0),BR37+$G$37,0)</f>
        <v>20</v>
      </c>
      <c r="BT37" s="0" t="n">
        <f aca="false">IF(AND((BS37+$G$37)&lt;$J$37,BS37&gt;0),BS37+$G$37,0)</f>
        <v>21</v>
      </c>
      <c r="BU37" s="0" t="n">
        <f aca="false">IF(AND((BT37+$G$37)&lt;$J$37,BT37&gt;0),BT37+$G$37,0)</f>
        <v>22</v>
      </c>
      <c r="BV37" s="0" t="n">
        <f aca="false">IF(AND((BU37+$G$37)&lt;$J$37,BU37&gt;0),BU37+$G$37,0)</f>
        <v>23</v>
      </c>
      <c r="BW37" s="0" t="n">
        <f aca="false">IF(AND((BV37+$G$37)&lt;$J$37,BV37&gt;0),BV37+$G$37,0)</f>
        <v>24</v>
      </c>
      <c r="BX37" s="0" t="n">
        <f aca="false">IF(AND((BW37+$G$37)&lt;$J$37,BW37&gt;0),BW37+$G$37,0)</f>
        <v>0</v>
      </c>
      <c r="BY37" s="0" t="n">
        <f aca="false">IF(AND((BX37+$G$37)&lt;$J$37,BX37&gt;0),BX37+$G$37,0)</f>
        <v>0</v>
      </c>
      <c r="BZ37" s="0" t="n">
        <f aca="false">IF(AND((BY37+$G$37)&lt;$J$37,BY37&gt;0),BY37+$G$37,0)</f>
        <v>0</v>
      </c>
      <c r="CA37" s="0" t="n">
        <f aca="false">IF(AND((BZ37+$G$37)&lt;$J$37,BZ37&gt;0),BZ37+$G$37,0)</f>
        <v>0</v>
      </c>
      <c r="CB37" s="0" t="n">
        <f aca="false">IF(AND((CA37+$G$37)&lt;$J$37,CA37&gt;0),CA37+$G$37,0)</f>
        <v>0</v>
      </c>
      <c r="CC37" s="0" t="n">
        <f aca="false">IF(AND((CB37+$G$37)&lt;$J$37,CB37&gt;0),CB37+$G$37,0)</f>
        <v>0</v>
      </c>
      <c r="CD37" s="0" t="n">
        <f aca="false">IF(AND((CC37+$G$37)&lt;$J$37,CC37&gt;0),CC37+$G$37,0)</f>
        <v>0</v>
      </c>
      <c r="CE37" s="0" t="n">
        <f aca="false">IF(AND((CD37+$G$37)&lt;$J$37,CD37&gt;0),CD37+$G$37,0)</f>
        <v>0</v>
      </c>
      <c r="CF37" s="0" t="n">
        <f aca="false">IF(AND((CE37+$G$37)&lt;$J$37,CE37&gt;0),CE37+$G$37,0)</f>
        <v>0</v>
      </c>
      <c r="CG37" s="0" t="n">
        <f aca="false">IF(AND((CF37+$G$37)&lt;$J$37,CF37&gt;0),CF37+$G$37,0)</f>
        <v>0</v>
      </c>
      <c r="CH37" s="0" t="n">
        <f aca="false">IF(AND((CG37+$G$37)&lt;$J$37,CG37&gt;0),CG37+$G$37,0)</f>
        <v>0</v>
      </c>
      <c r="CI37" s="0" t="n">
        <f aca="false">IF(AND((CH37+$G$37)&lt;$J$37,CH37&gt;0),CH37+$G$37,0)</f>
        <v>0</v>
      </c>
      <c r="CJ37" s="0" t="n">
        <f aca="false">IF(AND((CI37+$G$37)&lt;$J$37,CI37&gt;0),CI37+$G$37,0)</f>
        <v>0</v>
      </c>
      <c r="CK37" s="0" t="n">
        <f aca="false">IF(AND((CJ37+$G$37)&lt;$J$37,CJ37&gt;0),CJ37+$G$37,0)</f>
        <v>0</v>
      </c>
      <c r="CL37" s="0" t="n">
        <f aca="false">IF(AND((CK37+$G$37)&lt;$J$37,CK37&gt;0),CK37+$G$37,0)</f>
        <v>0</v>
      </c>
      <c r="CM37" s="0" t="n">
        <f aca="false">IF(AND((CL37+$G$37)&lt;$J$37,CL37&gt;0),CL37+$G$37,0)</f>
        <v>0</v>
      </c>
    </row>
    <row r="38" customFormat="false" ht="15" hidden="false" customHeight="false" outlineLevel="0" collapsed="false">
      <c r="B38" s="115" t="n">
        <v>0</v>
      </c>
      <c r="C38" s="84" t="n">
        <f aca="false">B38/'Cost Budgets'!$B$3</f>
        <v>0</v>
      </c>
      <c r="D38" s="50"/>
      <c r="E38" s="64" t="s">
        <v>108</v>
      </c>
      <c r="F38" s="64"/>
      <c r="G38" s="121" t="n">
        <v>2</v>
      </c>
      <c r="H38" s="50"/>
      <c r="I38" s="50"/>
      <c r="J38" s="50"/>
    </row>
    <row r="39" customFormat="false" ht="15" hidden="false" customHeight="false" outlineLevel="0" collapsed="false">
      <c r="A39" s="0" t="s">
        <v>109</v>
      </c>
      <c r="B39" s="115" t="n">
        <v>280</v>
      </c>
      <c r="C39" s="84" t="n">
        <f aca="false">B39/'Cost Budgets'!$B$3</f>
        <v>0.308539944903581</v>
      </c>
      <c r="D39" s="50"/>
      <c r="E39" s="50"/>
      <c r="F39" s="50"/>
      <c r="G39" s="50"/>
      <c r="H39" s="50"/>
      <c r="I39" s="50"/>
      <c r="J39" s="50"/>
    </row>
    <row r="40" customFormat="false" ht="15" hidden="false" customHeight="false" outlineLevel="0" collapsed="false">
      <c r="A40" s="116" t="s">
        <v>39</v>
      </c>
      <c r="B40" s="115" t="n">
        <v>0</v>
      </c>
      <c r="C40" s="115" t="n">
        <v>0</v>
      </c>
      <c r="D40" s="50"/>
      <c r="E40" s="50"/>
      <c r="F40" s="50"/>
      <c r="G40" s="50"/>
      <c r="H40" s="50"/>
      <c r="I40" s="50"/>
      <c r="J40" s="50"/>
    </row>
    <row r="41" customFormat="false" ht="15" hidden="false" customHeight="false" outlineLevel="0" collapsed="false">
      <c r="D41" s="50"/>
      <c r="E41" s="50"/>
      <c r="F41" s="50"/>
      <c r="G41" s="50"/>
      <c r="H41" s="50"/>
      <c r="I41" s="50"/>
      <c r="J41" s="50"/>
    </row>
    <row r="42" customFormat="false" ht="15" hidden="false" customHeight="false" outlineLevel="0" collapsed="false">
      <c r="A42" s="114" t="s">
        <v>53</v>
      </c>
      <c r="B42" s="0" t="s">
        <v>89</v>
      </c>
      <c r="C42" s="0" t="s">
        <v>94</v>
      </c>
      <c r="D42" s="76" t="s">
        <v>91</v>
      </c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0" t="s">
        <v>100</v>
      </c>
      <c r="B43" s="84" t="n">
        <v>35</v>
      </c>
      <c r="C43" s="115" t="n">
        <v>0.5</v>
      </c>
      <c r="D43" s="64" t="s">
        <v>110</v>
      </c>
      <c r="E43" s="64"/>
      <c r="F43" s="64"/>
      <c r="G43" s="121" t="n">
        <v>1</v>
      </c>
      <c r="H43" s="122" t="s">
        <v>107</v>
      </c>
      <c r="I43" s="122"/>
      <c r="J43" s="121" t="n">
        <v>25</v>
      </c>
      <c r="K43" s="50"/>
      <c r="BA43" s="0" t="n">
        <f aca="false">G44</f>
        <v>2</v>
      </c>
      <c r="BB43" s="0" t="n">
        <f aca="false">G44+G43</f>
        <v>3</v>
      </c>
      <c r="BC43" s="0" t="n">
        <f aca="false">IF(AND((BB43+$G$43)&lt;$J$43,BB43&gt;0),BB43+$G$43,0)</f>
        <v>4</v>
      </c>
      <c r="BD43" s="0" t="n">
        <f aca="false">IF(AND((BC43+$G$43)&lt;$J$43,BC43&gt;0),BC43+$G$43,0)</f>
        <v>5</v>
      </c>
      <c r="BE43" s="0" t="n">
        <f aca="false">IF(AND((BD43+$G$43)&lt;$J$43,BD43&gt;0),BD43+$G$43,0)</f>
        <v>6</v>
      </c>
      <c r="BF43" s="0" t="n">
        <f aca="false">IF(AND((BE43+$G$43)&lt;$J$43,BE43&gt;0),BE43+$G$43,0)</f>
        <v>7</v>
      </c>
      <c r="BG43" s="0" t="n">
        <f aca="false">IF(AND((BF43+$G$43)&lt;$J$43,BF43&gt;0),BF43+$G$43,0)</f>
        <v>8</v>
      </c>
      <c r="BH43" s="0" t="n">
        <f aca="false">IF(AND((BG43+$G$43)&lt;$J$43,BG43&gt;0),BG43+$G$43,0)</f>
        <v>9</v>
      </c>
      <c r="BI43" s="0" t="n">
        <f aca="false">IF(AND((BH43+$G$43)&lt;$J$43,BH43&gt;0),BH43+$G$43,0)</f>
        <v>10</v>
      </c>
      <c r="BJ43" s="0" t="n">
        <f aca="false">IF(AND((BI43+$G$43)&lt;$J$43,BI43&gt;0),BI43+$G$43,0)</f>
        <v>11</v>
      </c>
      <c r="BK43" s="0" t="n">
        <f aca="false">IF(AND((BJ43+$G$43)&lt;$J$43,BJ43&gt;0),BJ43+$G$43,0)</f>
        <v>12</v>
      </c>
      <c r="BL43" s="0" t="n">
        <f aca="false">IF(AND((BK43+$G$43)&lt;$J$43,BK43&gt;0),BK43+$G$43,0)</f>
        <v>13</v>
      </c>
      <c r="BM43" s="0" t="n">
        <f aca="false">IF(AND((BL43+$G$43)&lt;$J$43,BL43&gt;0),BL43+$G$43,0)</f>
        <v>14</v>
      </c>
      <c r="BN43" s="0" t="n">
        <f aca="false">IF(AND((BM43+$G$43)&lt;$J$43,BM43&gt;0),BM43+$G$43,0)</f>
        <v>15</v>
      </c>
      <c r="BO43" s="0" t="n">
        <f aca="false">IF(AND((BN43+$G$43)&lt;$J$43,BN43&gt;0),BN43+$G$43,0)</f>
        <v>16</v>
      </c>
      <c r="BP43" s="0" t="n">
        <f aca="false">IF(AND((BO43+$G$43)&lt;$J$43,BO43&gt;0),BO43+$G$43,0)</f>
        <v>17</v>
      </c>
      <c r="BQ43" s="0" t="n">
        <f aca="false">IF(AND((BP43+$G$43)&lt;$J$43,BP43&gt;0),BP43+$G$43,0)</f>
        <v>18</v>
      </c>
      <c r="BR43" s="0" t="n">
        <f aca="false">IF(AND((BQ43+$G$43)&lt;$J$43,BQ43&gt;0),BQ43+$G$43,0)</f>
        <v>19</v>
      </c>
      <c r="BS43" s="0" t="n">
        <f aca="false">IF(AND((BR43+$G$43)&lt;$J$43,BR43&gt;0),BR43+$G$43,0)</f>
        <v>20</v>
      </c>
      <c r="BT43" s="0" t="n">
        <f aca="false">IF(AND((BS43+$G$43)&lt;$J$43,BS43&gt;0),BS43+$G$43,0)</f>
        <v>21</v>
      </c>
      <c r="BU43" s="0" t="n">
        <f aca="false">IF(AND((BT43+$G$43)&lt;$J$43,BT43&gt;0),BT43+$G$43,0)</f>
        <v>22</v>
      </c>
      <c r="BV43" s="0" t="n">
        <f aca="false">IF(AND((BU43+$G$43)&lt;$J$43,BU43&gt;0),BU43+$G$43,0)</f>
        <v>23</v>
      </c>
      <c r="BW43" s="0" t="n">
        <f aca="false">IF(AND((BV43+$G$43)&lt;$J$43,BV43&gt;0),BV43+$G$43,0)</f>
        <v>24</v>
      </c>
      <c r="BX43" s="0" t="n">
        <f aca="false">IF(AND((BW43+$G$43)&lt;$J$43,BW43&gt;0),BW43+$G$43,0)</f>
        <v>0</v>
      </c>
      <c r="BY43" s="0" t="n">
        <f aca="false">IF(AND((BX43+$G$43)&lt;$J$43,BX43&gt;0),BX43+$G$43,0)</f>
        <v>0</v>
      </c>
      <c r="BZ43" s="0" t="n">
        <f aca="false">IF(AND((BY43+$G$43)&lt;$J$43,BY43&gt;0),BY43+$G$43,0)</f>
        <v>0</v>
      </c>
      <c r="CA43" s="0" t="n">
        <f aca="false">IF(AND((BZ43+$G$43)&lt;$J$43,BZ43&gt;0),BZ43+$G$43,0)</f>
        <v>0</v>
      </c>
      <c r="CB43" s="0" t="n">
        <f aca="false">IF(AND((CA43+$G$43)&lt;$J$43,CA43&gt;0),CA43+$G$43,0)</f>
        <v>0</v>
      </c>
      <c r="CC43" s="0" t="n">
        <f aca="false">IF(AND((CB43+$G$43)&lt;$J$43,CB43&gt;0),CB43+$G$43,0)</f>
        <v>0</v>
      </c>
      <c r="CD43" s="0" t="n">
        <f aca="false">IF(AND((CC43+$G$43)&lt;$J$43,CC43&gt;0),CC43+$G$43,0)</f>
        <v>0</v>
      </c>
      <c r="CE43" s="0" t="n">
        <f aca="false">IF(AND((CD43+$G$43)&lt;$J$43,CD43&gt;0),CD43+$G$43,0)</f>
        <v>0</v>
      </c>
      <c r="CF43" s="0" t="n">
        <f aca="false">IF(AND((CE43+$G$43)&lt;$J$43,CE43&gt;0),CE43+$G$43,0)</f>
        <v>0</v>
      </c>
      <c r="CG43" s="0" t="n">
        <f aca="false">IF(AND((CF43+$G$43)&lt;$J$43,CF43&gt;0),CF43+$G$43,0)</f>
        <v>0</v>
      </c>
      <c r="CH43" s="0" t="n">
        <f aca="false">IF(AND((CG43+$G$43)&lt;$J$43,CG43&gt;0),CG43+$G$43,0)</f>
        <v>0</v>
      </c>
      <c r="CI43" s="0" t="n">
        <f aca="false">IF(AND((CH43+$G$43)&lt;$J$43,CH43&gt;0),CH43+$G$43,0)</f>
        <v>0</v>
      </c>
      <c r="CJ43" s="0" t="n">
        <f aca="false">IF(AND((CI43+$G$43)&lt;$J$43,CI43&gt;0),CI43+$G$43,0)</f>
        <v>0</v>
      </c>
      <c r="CK43" s="0" t="n">
        <f aca="false">IF(AND((CJ43+$G$43)&lt;$J$43,CJ43&gt;0),CJ43+$G$43,0)</f>
        <v>0</v>
      </c>
      <c r="CL43" s="0" t="n">
        <f aca="false">IF(AND((CK43+$G$43)&lt;$J$43,CK43&gt;0),CK43+$G$43,0)</f>
        <v>0</v>
      </c>
      <c r="CM43" s="0" t="n">
        <f aca="false">IF(AND((CL43+$G$43)&lt;$J$43,CL43&gt;0),CL43+$G$43,0)</f>
        <v>0</v>
      </c>
    </row>
    <row r="44" customFormat="false" ht="15" hidden="false" customHeight="false" outlineLevel="0" collapsed="false">
      <c r="A44" s="0" t="s">
        <v>33</v>
      </c>
      <c r="B44" s="84" t="n">
        <v>100</v>
      </c>
      <c r="C44" s="115" t="n">
        <v>1</v>
      </c>
      <c r="D44" s="50"/>
      <c r="E44" s="64" t="s">
        <v>108</v>
      </c>
      <c r="F44" s="64"/>
      <c r="G44" s="121" t="n">
        <v>2</v>
      </c>
      <c r="H44" s="50"/>
      <c r="I44" s="50"/>
      <c r="J44" s="50"/>
      <c r="K44" s="50"/>
    </row>
    <row r="45" customFormat="false" ht="15" hidden="false" customHeight="false" outlineLevel="0" collapsed="false">
      <c r="B45" s="84" t="n">
        <v>0</v>
      </c>
      <c r="C45" s="115" t="n">
        <v>0.5</v>
      </c>
      <c r="D45" s="50"/>
      <c r="E45" s="50"/>
      <c r="F45" s="50"/>
      <c r="G45" s="50"/>
      <c r="H45" s="50"/>
      <c r="I45" s="50"/>
      <c r="J45" s="50"/>
      <c r="K45" s="50"/>
      <c r="N45" s="54"/>
      <c r="O45" s="54"/>
    </row>
    <row r="46" customFormat="false" ht="15" hidden="false" customHeight="false" outlineLevel="0" collapsed="false">
      <c r="A46" s="116" t="s">
        <v>39</v>
      </c>
      <c r="B46" s="115" t="n">
        <v>0</v>
      </c>
      <c r="C46" s="115" t="n">
        <v>0</v>
      </c>
      <c r="D46" s="50"/>
      <c r="E46" s="50"/>
      <c r="F46" s="50"/>
      <c r="G46" s="50"/>
      <c r="H46" s="50"/>
      <c r="I46" s="50"/>
      <c r="J46" s="50"/>
      <c r="K46" s="50"/>
    </row>
    <row r="47" customFormat="false" ht="1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</row>
    <row r="48" customFormat="false" ht="15" hidden="false" customHeight="false" outlineLevel="0" collapsed="false">
      <c r="A48" s="114" t="s">
        <v>111</v>
      </c>
      <c r="B48" s="0" t="s">
        <v>89</v>
      </c>
      <c r="C48" s="0" t="s">
        <v>94</v>
      </c>
      <c r="D48" s="76" t="s">
        <v>91</v>
      </c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0" t="s">
        <v>37</v>
      </c>
      <c r="B49" s="115" t="n">
        <v>50</v>
      </c>
      <c r="C49" s="84" t="n">
        <f aca="false">B49/'Cost Budgets'!$B$3</f>
        <v>0.0550964187327824</v>
      </c>
      <c r="D49" s="64" t="s">
        <v>112</v>
      </c>
      <c r="E49" s="64"/>
      <c r="F49" s="64"/>
      <c r="G49" s="121" t="n">
        <v>1</v>
      </c>
      <c r="H49" s="122" t="s">
        <v>107</v>
      </c>
      <c r="I49" s="122"/>
      <c r="J49" s="121" t="n">
        <v>25</v>
      </c>
      <c r="K49" s="50"/>
      <c r="BA49" s="0" t="n">
        <f aca="false">G50</f>
        <v>1</v>
      </c>
      <c r="BB49" s="0" t="n">
        <f aca="false">G50+G49</f>
        <v>2</v>
      </c>
      <c r="BC49" s="0" t="n">
        <f aca="false">IF(AND((BB49+$G$49)&lt;$J$49,BB49&gt;0),BB49+$G$49,0)</f>
        <v>3</v>
      </c>
      <c r="BD49" s="0" t="n">
        <f aca="false">IF(AND((BC49+$G$49)&lt;$J$49,BC49&gt;0),BC49+$G$49,0)</f>
        <v>4</v>
      </c>
      <c r="BE49" s="0" t="n">
        <f aca="false">IF(AND((BD49+$G$49)&lt;$J$49,BD49&gt;0),BD49+$G$49,0)</f>
        <v>5</v>
      </c>
      <c r="BF49" s="0" t="n">
        <f aca="false">IF(AND((BE49+$G$49)&lt;$J$49,BE49&gt;0),BE49+$G$49,0)</f>
        <v>6</v>
      </c>
      <c r="BG49" s="0" t="n">
        <f aca="false">IF(AND((BF49+$G$49)&lt;$J$49,BF49&gt;0),BF49+$G$49,0)</f>
        <v>7</v>
      </c>
      <c r="BH49" s="0" t="n">
        <f aca="false">IF(AND((BG49+$G$49)&lt;$J$49,BG49&gt;0),BG49+$G$49,0)</f>
        <v>8</v>
      </c>
      <c r="BI49" s="0" t="n">
        <f aca="false">IF(AND((BH49+$G$49)&lt;$J$49,BH49&gt;0),BH49+$G$49,0)</f>
        <v>9</v>
      </c>
      <c r="BJ49" s="0" t="n">
        <f aca="false">IF(AND((BI49+$G$49)&lt;$J$49,BI49&gt;0),BI49+$G$49,0)</f>
        <v>10</v>
      </c>
      <c r="BK49" s="0" t="n">
        <f aca="false">IF(AND((BJ49+$G$49)&lt;$J$49,BJ49&gt;0),BJ49+$G$49,0)</f>
        <v>11</v>
      </c>
      <c r="BL49" s="0" t="n">
        <f aca="false">IF(AND((BK49+$G$49)&lt;$J$49,BK49&gt;0),BK49+$G$49,0)</f>
        <v>12</v>
      </c>
      <c r="BM49" s="0" t="n">
        <f aca="false">IF(AND((BL49+$G$49)&lt;$J$49,BL49&gt;0),BL49+$G$49,0)</f>
        <v>13</v>
      </c>
      <c r="BN49" s="0" t="n">
        <f aca="false">IF(AND((BM49+$G$49)&lt;$J$49,BM49&gt;0),BM49+$G$49,0)</f>
        <v>14</v>
      </c>
      <c r="BO49" s="0" t="n">
        <f aca="false">IF(AND((BN49+$G$49)&lt;$J$49,BN49&gt;0),BN49+$G$49,0)</f>
        <v>15</v>
      </c>
      <c r="BP49" s="0" t="n">
        <f aca="false">IF(AND((BO49+$G$49)&lt;$J$49,BO49&gt;0),BO49+$G$49,0)</f>
        <v>16</v>
      </c>
      <c r="BQ49" s="0" t="n">
        <f aca="false">IF(AND((BP49+$G$49)&lt;$J$49,BP49&gt;0),BP49+$G$49,0)</f>
        <v>17</v>
      </c>
      <c r="BR49" s="0" t="n">
        <f aca="false">IF(AND((BQ49+$G$49)&lt;$J$49,BQ49&gt;0),BQ49+$G$49,0)</f>
        <v>18</v>
      </c>
      <c r="BS49" s="0" t="n">
        <f aca="false">IF(AND((BR49+$G$49)&lt;$J$49,BR49&gt;0),BR49+$G$49,0)</f>
        <v>19</v>
      </c>
      <c r="BT49" s="0" t="n">
        <f aca="false">IF(AND((BS49+$G$49)&lt;$J$49,BS49&gt;0),BS49+$G$49,0)</f>
        <v>20</v>
      </c>
      <c r="BU49" s="0" t="n">
        <f aca="false">IF(AND((BT49+$G$49)&lt;$J$49,BT49&gt;0),BT49+$G$49,0)</f>
        <v>21</v>
      </c>
      <c r="BV49" s="0" t="n">
        <f aca="false">IF(AND((BU49+$G$49)&lt;$J$49,BU49&gt;0),BU49+$G$49,0)</f>
        <v>22</v>
      </c>
      <c r="BW49" s="0" t="n">
        <f aca="false">IF(AND((BV49+$G$49)&lt;$J$49,BV49&gt;0),BV49+$G$49,0)</f>
        <v>23</v>
      </c>
      <c r="BX49" s="0" t="n">
        <f aca="false">IF(AND((BW49+$G$49)&lt;$J$49,BW49&gt;0),BW49+$G$49,0)</f>
        <v>24</v>
      </c>
      <c r="BY49" s="0" t="n">
        <f aca="false">IF(AND((BX49+$G$49)&lt;$J$49,BX49&gt;0),BX49+$G$49,0)</f>
        <v>0</v>
      </c>
      <c r="BZ49" s="0" t="n">
        <f aca="false">IF(AND((BY49+$G$49)&lt;$J$49,BY49&gt;0),BY49+$G$49,0)</f>
        <v>0</v>
      </c>
      <c r="CA49" s="0" t="n">
        <f aca="false">IF(AND((BZ49+$G$49)&lt;$J$49,BZ49&gt;0),BZ49+$G$49,0)</f>
        <v>0</v>
      </c>
      <c r="CB49" s="0" t="n">
        <f aca="false">IF(AND((CA49+$G$49)&lt;$J$49,CA49&gt;0),CA49+$G$49,0)</f>
        <v>0</v>
      </c>
      <c r="CC49" s="0" t="n">
        <f aca="false">IF(AND((CB49+$G$49)&lt;$J$49,CB49&gt;0),CB49+$G$49,0)</f>
        <v>0</v>
      </c>
      <c r="CD49" s="0" t="n">
        <f aca="false">IF(AND((CC49+$G$49)&lt;$J$49,CC49&gt;0),CC49+$G$49,0)</f>
        <v>0</v>
      </c>
      <c r="CE49" s="0" t="n">
        <f aca="false">IF(AND((CD49+$G$49)&lt;$J$49,CD49&gt;0),CD49+$G$49,0)</f>
        <v>0</v>
      </c>
      <c r="CF49" s="0" t="n">
        <f aca="false">IF(AND((CE49+$G$49)&lt;$J$49,CE49&gt;0),CE49+$G$49,0)</f>
        <v>0</v>
      </c>
      <c r="CG49" s="0" t="n">
        <f aca="false">IF(AND((CF49+$G$49)&lt;$J$49,CF49&gt;0),CF49+$G$49,0)</f>
        <v>0</v>
      </c>
      <c r="CH49" s="0" t="n">
        <f aca="false">IF(AND((CG49+$G$49)&lt;$J$49,CG49&gt;0),CG49+$G$49,0)</f>
        <v>0</v>
      </c>
      <c r="CI49" s="0" t="n">
        <f aca="false">IF(AND((CH49+$G$49)&lt;$J$49,CH49&gt;0),CH49+$G$49,0)</f>
        <v>0</v>
      </c>
      <c r="CJ49" s="0" t="n">
        <f aca="false">IF(AND((CI49+$G$49)&lt;$J$49,CI49&gt;0),CI49+$G$49,0)</f>
        <v>0</v>
      </c>
      <c r="CK49" s="0" t="n">
        <f aca="false">IF(AND((CJ49+$G$49)&lt;$J$49,CJ49&gt;0),CJ49+$G$49,0)</f>
        <v>0</v>
      </c>
      <c r="CL49" s="0" t="n">
        <f aca="false">IF(AND((CK49+$G$49)&lt;$J$49,CK49&gt;0),CK49+$G$49,0)</f>
        <v>0</v>
      </c>
      <c r="CM49" s="0" t="n">
        <f aca="false">IF(AND((CL49+$G$49)&lt;$J$49,CL49&gt;0),CL49+$G$49,0)</f>
        <v>0</v>
      </c>
    </row>
    <row r="50" customFormat="false" ht="15" hidden="false" customHeight="false" outlineLevel="0" collapsed="false">
      <c r="B50" s="115"/>
      <c r="C50" s="84" t="n">
        <f aca="false">B50/'Cost Budgets'!$B$3</f>
        <v>0</v>
      </c>
      <c r="D50" s="50"/>
      <c r="E50" s="64" t="s">
        <v>108</v>
      </c>
      <c r="F50" s="64"/>
      <c r="G50" s="121" t="n">
        <v>1</v>
      </c>
      <c r="H50" s="50"/>
      <c r="I50" s="50"/>
      <c r="J50" s="50"/>
      <c r="K50" s="50"/>
    </row>
    <row r="51" customFormat="false" ht="15" hidden="false" customHeight="false" outlineLevel="0" collapsed="false">
      <c r="B51" s="84"/>
      <c r="C51" s="115"/>
      <c r="D51" s="50"/>
      <c r="E51" s="50"/>
      <c r="F51" s="50"/>
      <c r="G51" s="50"/>
      <c r="H51" s="50"/>
      <c r="I51" s="50"/>
      <c r="J51" s="50"/>
      <c r="K51" s="50"/>
    </row>
    <row r="52" customFormat="false" ht="15" hidden="false" customHeight="false" outlineLevel="0" collapsed="false">
      <c r="B52" s="115"/>
      <c r="C52" s="84" t="n">
        <f aca="false">B52/'Cost Budgets'!$B$3</f>
        <v>0</v>
      </c>
      <c r="D52" s="50"/>
      <c r="E52" s="50"/>
      <c r="F52" s="50"/>
      <c r="G52" s="50"/>
      <c r="H52" s="50"/>
      <c r="I52" s="50"/>
      <c r="J52" s="50"/>
      <c r="K52" s="50"/>
    </row>
    <row r="53" customFormat="false" ht="15" hidden="false" customHeight="false" outlineLevel="0" collapsed="false">
      <c r="A53" s="116" t="s">
        <v>39</v>
      </c>
      <c r="B53" s="115" t="n">
        <v>0</v>
      </c>
      <c r="C53" s="115" t="n">
        <v>0</v>
      </c>
      <c r="D53" s="50"/>
      <c r="E53" s="50"/>
      <c r="F53" s="50"/>
      <c r="G53" s="50"/>
      <c r="H53" s="50"/>
      <c r="I53" s="50"/>
      <c r="J53" s="50"/>
      <c r="K53" s="50"/>
    </row>
    <row r="55" customFormat="false" ht="15" hidden="false" customHeight="false" outlineLevel="0" collapsed="false">
      <c r="A55" s="114" t="s">
        <v>55</v>
      </c>
      <c r="B55" s="0" t="s">
        <v>89</v>
      </c>
      <c r="C55" s="0" t="s">
        <v>94</v>
      </c>
      <c r="D55" s="76" t="s">
        <v>91</v>
      </c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0" t="s">
        <v>113</v>
      </c>
      <c r="B56" s="115" t="n">
        <v>349.44</v>
      </c>
      <c r="C56" s="84" t="n">
        <f aca="false">B56/'Cost Budgets'!$B$3</f>
        <v>0.385057851239669</v>
      </c>
      <c r="D56" s="64" t="s">
        <v>114</v>
      </c>
      <c r="E56" s="64"/>
      <c r="F56" s="64"/>
      <c r="G56" s="121" t="n">
        <v>1</v>
      </c>
      <c r="H56" s="122" t="s">
        <v>107</v>
      </c>
      <c r="I56" s="122"/>
      <c r="J56" s="121" t="n">
        <v>25</v>
      </c>
      <c r="K56" s="50"/>
      <c r="BA56" s="0" t="n">
        <f aca="false">G57</f>
        <v>1</v>
      </c>
      <c r="BB56" s="0" t="n">
        <f aca="false">G57+G56</f>
        <v>2</v>
      </c>
      <c r="BC56" s="0" t="n">
        <f aca="false">IF(AND((BB56+$G$56)&lt;$J$56,BB56&gt;0),BB56+$G$56,0)</f>
        <v>3</v>
      </c>
      <c r="BD56" s="0" t="n">
        <f aca="false">IF(AND((BC56+$G$56)&lt;$J$56,BC56&gt;0),BC56+$G$56,0)</f>
        <v>4</v>
      </c>
      <c r="BE56" s="0" t="n">
        <f aca="false">IF(AND((BD56+$G$56)&lt;$J$56,BD56&gt;0),BD56+$G$56,0)</f>
        <v>5</v>
      </c>
      <c r="BF56" s="0" t="n">
        <f aca="false">IF(AND((BE56+$G$56)&lt;$J$56,BE56&gt;0),BE56+$G$56,0)</f>
        <v>6</v>
      </c>
      <c r="BG56" s="0" t="n">
        <f aca="false">IF(AND((BF56+$G$56)&lt;$J$56,BF56&gt;0),BF56+$G$56,0)</f>
        <v>7</v>
      </c>
      <c r="BH56" s="0" t="n">
        <f aca="false">IF(AND((BG56+$G$56)&lt;$J$56,BG56&gt;0),BG56+$G$56,0)</f>
        <v>8</v>
      </c>
      <c r="BI56" s="0" t="n">
        <f aca="false">IF(AND((BH56+$G$56)&lt;$J$56,BH56&gt;0),BH56+$G$56,0)</f>
        <v>9</v>
      </c>
      <c r="BJ56" s="0" t="n">
        <f aca="false">IF(AND((BI56+$G$56)&lt;$J$56,BI56&gt;0),BI56+$G$56,0)</f>
        <v>10</v>
      </c>
      <c r="BK56" s="0" t="n">
        <f aca="false">IF(AND((BJ56+$G$56)&lt;$J$56,BJ56&gt;0),BJ56+$G$56,0)</f>
        <v>11</v>
      </c>
      <c r="BL56" s="0" t="n">
        <f aca="false">IF(AND((BK56+$G$56)&lt;$J$56,BK56&gt;0),BK56+$G$56,0)</f>
        <v>12</v>
      </c>
      <c r="BM56" s="0" t="n">
        <f aca="false">IF(AND((BL56+$G$56)&lt;$J$56,BL56&gt;0),BL56+$G$56,0)</f>
        <v>13</v>
      </c>
      <c r="BN56" s="0" t="n">
        <f aca="false">IF(AND((BM56+$G$56)&lt;$J$56,BM56&gt;0),BM56+$G$56,0)</f>
        <v>14</v>
      </c>
      <c r="BO56" s="0" t="n">
        <f aca="false">IF(AND((BN56+$G$56)&lt;$J$56,BN56&gt;0),BN56+$G$56,0)</f>
        <v>15</v>
      </c>
      <c r="BP56" s="0" t="n">
        <f aca="false">IF(AND((BO56+$G$56)&lt;$J$56,BO56&gt;0),BO56+$G$56,0)</f>
        <v>16</v>
      </c>
      <c r="BQ56" s="0" t="n">
        <f aca="false">IF(AND((BP56+$G$56)&lt;$J$56,BP56&gt;0),BP56+$G$56,0)</f>
        <v>17</v>
      </c>
      <c r="BR56" s="0" t="n">
        <f aca="false">IF(AND((BQ56+$G$56)&lt;$J$56,BQ56&gt;0),BQ56+$G$56,0)</f>
        <v>18</v>
      </c>
      <c r="BS56" s="0" t="n">
        <f aca="false">IF(AND((BR56+$G$56)&lt;$J$56,BR56&gt;0),BR56+$G$56,0)</f>
        <v>19</v>
      </c>
      <c r="BT56" s="0" t="n">
        <f aca="false">IF(AND((BS56+$G$56)&lt;$J$56,BS56&gt;0),BS56+$G$56,0)</f>
        <v>20</v>
      </c>
      <c r="BU56" s="0" t="n">
        <f aca="false">IF(AND((BT56+$G$56)&lt;$J$56,BT56&gt;0),BT56+$G$56,0)</f>
        <v>21</v>
      </c>
      <c r="BV56" s="0" t="n">
        <f aca="false">IF(AND((BU56+$G$56)&lt;$J$56,BU56&gt;0),BU56+$G$56,0)</f>
        <v>22</v>
      </c>
      <c r="BW56" s="0" t="n">
        <f aca="false">IF(AND((BV56+$G$56)&lt;$J$56,BV56&gt;0),BV56+$G$56,0)</f>
        <v>23</v>
      </c>
      <c r="BX56" s="0" t="n">
        <f aca="false">IF(AND((BW56+$G$56)&lt;$J$56,BW56&gt;0),BW56+$G$56,0)</f>
        <v>24</v>
      </c>
      <c r="BY56" s="0" t="n">
        <f aca="false">IF(AND((BX56+$G$56)&lt;$J$56,BX56&gt;0),BX56+$G$56,0)</f>
        <v>0</v>
      </c>
      <c r="BZ56" s="0" t="n">
        <f aca="false">IF(AND((BY56+$G$56)&lt;$J$56,BY56&gt;0),BY56+$G$56,0)</f>
        <v>0</v>
      </c>
      <c r="CA56" s="0" t="n">
        <f aca="false">IF(AND((BZ56+$G$56)&lt;$J$56,BZ56&gt;0),BZ56+$G$56,0)</f>
        <v>0</v>
      </c>
      <c r="CB56" s="0" t="n">
        <f aca="false">IF(AND((CA56+$G$56)&lt;$J$56,CA56&gt;0),CA56+$G$56,0)</f>
        <v>0</v>
      </c>
      <c r="CC56" s="0" t="n">
        <f aca="false">IF(AND((CB56+$G$56)&lt;$J$56,CB56&gt;0),CB56+$G$56,0)</f>
        <v>0</v>
      </c>
      <c r="CD56" s="0" t="n">
        <f aca="false">IF(AND((CC56+$G$56)&lt;$J$56,CC56&gt;0),CC56+$G$56,0)</f>
        <v>0</v>
      </c>
      <c r="CE56" s="0" t="n">
        <f aca="false">IF(AND((CD56+$G$56)&lt;$J$56,CD56&gt;0),CD56+$G$56,0)</f>
        <v>0</v>
      </c>
      <c r="CF56" s="0" t="n">
        <f aca="false">IF(AND((CE56+$G$56)&lt;$J$56,CE56&gt;0),CE56+$G$56,0)</f>
        <v>0</v>
      </c>
      <c r="CG56" s="0" t="n">
        <f aca="false">IF(AND((CF56+$G$56)&lt;$J$56,CF56&gt;0),CF56+$G$56,0)</f>
        <v>0</v>
      </c>
      <c r="CH56" s="0" t="n">
        <f aca="false">IF(AND((CG56+$G$56)&lt;$J$56,CG56&gt;0),CG56+$G$56,0)</f>
        <v>0</v>
      </c>
      <c r="CI56" s="0" t="n">
        <f aca="false">IF(AND((CH56+$G$56)&lt;$J$56,CH56&gt;0),CH56+$G$56,0)</f>
        <v>0</v>
      </c>
      <c r="CJ56" s="0" t="n">
        <f aca="false">IF(AND((CI56+$G$56)&lt;$J$56,CI56&gt;0),CI56+$G$56,0)</f>
        <v>0</v>
      </c>
      <c r="CK56" s="0" t="n">
        <f aca="false">IF(AND((CJ56+$G$56)&lt;$J$56,CJ56&gt;0),CJ56+$G$56,0)</f>
        <v>0</v>
      </c>
      <c r="CL56" s="0" t="n">
        <f aca="false">IF(AND((CK56+$G$56)&lt;$J$56,CK56&gt;0),CK56+$G$56,0)</f>
        <v>0</v>
      </c>
      <c r="CM56" s="0" t="n">
        <f aca="false">IF(AND((CL56+$G$56)&lt;$J$56,CL56&gt;0),CL56+$G$56,0)</f>
        <v>0</v>
      </c>
    </row>
    <row r="57" customFormat="false" ht="15" hidden="false" customHeight="false" outlineLevel="0" collapsed="false">
      <c r="A57" s="0" t="s">
        <v>115</v>
      </c>
      <c r="B57" s="84" t="n">
        <v>0</v>
      </c>
      <c r="C57" s="84" t="n">
        <v>0</v>
      </c>
      <c r="D57" s="50"/>
      <c r="E57" s="64" t="s">
        <v>108</v>
      </c>
      <c r="F57" s="64"/>
      <c r="G57" s="121" t="n">
        <v>1</v>
      </c>
      <c r="H57" s="50"/>
      <c r="I57" s="50"/>
      <c r="J57" s="50"/>
      <c r="K57" s="50"/>
    </row>
    <row r="58" customFormat="false" ht="15" hidden="false" customHeight="false" outlineLevel="0" collapsed="false">
      <c r="A58" s="0" t="s">
        <v>116</v>
      </c>
      <c r="B58" s="84" t="n">
        <f aca="false">C58*'Cost Budgets'!$B$3</f>
        <v>90.75</v>
      </c>
      <c r="C58" s="115" t="n">
        <v>0.1</v>
      </c>
      <c r="D58" s="50"/>
      <c r="E58" s="50"/>
      <c r="F58" s="50"/>
      <c r="G58" s="50"/>
      <c r="H58" s="50"/>
      <c r="I58" s="50"/>
      <c r="J58" s="50"/>
      <c r="K58" s="50"/>
    </row>
    <row r="59" customFormat="false" ht="15" hidden="false" customHeight="false" outlineLevel="0" collapsed="false">
      <c r="A59" s="0" t="s">
        <v>117</v>
      </c>
      <c r="B59" s="115" t="n">
        <v>47.5</v>
      </c>
      <c r="C59" s="84" t="n">
        <f aca="false">B59/'Cost Budgets'!$B$3</f>
        <v>0.0523415977961433</v>
      </c>
      <c r="D59" s="50"/>
      <c r="E59" s="50"/>
      <c r="F59" s="50"/>
      <c r="G59" s="50"/>
      <c r="H59" s="50"/>
      <c r="I59" s="50"/>
      <c r="J59" s="50"/>
      <c r="K59" s="50"/>
    </row>
    <row r="60" customFormat="false" ht="15" hidden="false" customHeight="false" outlineLevel="0" collapsed="false">
      <c r="A60" s="0" t="s">
        <v>118</v>
      </c>
      <c r="B60" s="84" t="n">
        <f aca="false">C60*'Cost Budgets'!$B$3</f>
        <v>40.8375</v>
      </c>
      <c r="C60" s="115" t="n">
        <v>0.045</v>
      </c>
      <c r="D60" s="50"/>
      <c r="E60" s="50"/>
      <c r="F60" s="50"/>
      <c r="G60" s="50"/>
      <c r="H60" s="50"/>
      <c r="I60" s="50"/>
      <c r="J60" s="50"/>
      <c r="K60" s="50"/>
    </row>
    <row r="61" customFormat="false" ht="15" hidden="false" customHeight="false" outlineLevel="0" collapsed="false">
      <c r="A61" s="0" t="s">
        <v>119</v>
      </c>
      <c r="B61" s="84" t="n">
        <f aca="false">C61*'Cost Budgets'!B3</f>
        <v>907.5</v>
      </c>
      <c r="C61" s="115" t="n">
        <v>1</v>
      </c>
      <c r="D61" s="50"/>
      <c r="E61" s="50"/>
      <c r="F61" s="50"/>
      <c r="G61" s="50"/>
      <c r="H61" s="50"/>
      <c r="I61" s="50"/>
      <c r="J61" s="50"/>
      <c r="K61" s="50"/>
    </row>
    <row r="62" customFormat="false" ht="15" hidden="false" customHeight="false" outlineLevel="0" collapsed="false">
      <c r="A62" s="116" t="s">
        <v>39</v>
      </c>
      <c r="B62" s="115" t="n">
        <v>68.36</v>
      </c>
      <c r="C62" s="115" t="n">
        <f aca="false">B62/'Cost Budgets'!B3</f>
        <v>0.0753278236914601</v>
      </c>
      <c r="D62" s="50"/>
      <c r="E62" s="50"/>
      <c r="F62" s="50"/>
      <c r="G62" s="50"/>
      <c r="H62" s="50"/>
      <c r="I62" s="50"/>
      <c r="J62" s="50"/>
      <c r="K62" s="50"/>
    </row>
    <row r="63" customFormat="false" ht="16.5" hidden="false" customHeight="true" outlineLevel="0" collapsed="false">
      <c r="B63" s="54"/>
      <c r="C63" s="54"/>
      <c r="D63" s="50"/>
      <c r="E63" s="50"/>
      <c r="F63" s="50"/>
      <c r="G63" s="50"/>
      <c r="H63" s="50"/>
      <c r="I63" s="50"/>
      <c r="J63" s="50"/>
      <c r="K63" s="50"/>
    </row>
    <row r="64" customFormat="false" ht="15" hidden="false" customHeight="false" outlineLevel="0" collapsed="false">
      <c r="A64" s="114" t="s">
        <v>120</v>
      </c>
      <c r="B64" s="0" t="s">
        <v>89</v>
      </c>
      <c r="C64" s="0" t="s">
        <v>94</v>
      </c>
      <c r="D64" s="0" t="s">
        <v>121</v>
      </c>
    </row>
    <row r="65" customFormat="false" ht="15" hidden="false" customHeight="false" outlineLevel="0" collapsed="false">
      <c r="A65" s="0" t="s">
        <v>7</v>
      </c>
      <c r="B65" s="115"/>
      <c r="C65" s="84" t="n">
        <f aca="false">B65/'Cost Budgets'!$B$3</f>
        <v>0</v>
      </c>
      <c r="D65" s="115" t="n">
        <v>0.2</v>
      </c>
      <c r="E65" s="50"/>
      <c r="F65" s="50"/>
      <c r="G65" s="50"/>
      <c r="H65" s="50"/>
      <c r="I65" s="50"/>
      <c r="J65" s="50"/>
      <c r="K65" s="50"/>
      <c r="L65" s="50"/>
    </row>
    <row r="66" customFormat="false" ht="15" hidden="false" customHeight="false" outlineLevel="0" collapsed="false">
      <c r="A66" s="0" t="s">
        <v>122</v>
      </c>
      <c r="B66" s="115" t="n">
        <v>100</v>
      </c>
      <c r="C66" s="84" t="n">
        <f aca="false">B66/'Cost Budgets'!$B$3</f>
        <v>0.110192837465565</v>
      </c>
      <c r="D66" s="84" t="n">
        <f aca="false">B66/'Financial Analysis'!D63</f>
        <v>0.0136823242926108</v>
      </c>
      <c r="E66" s="123"/>
      <c r="F66" s="124"/>
      <c r="G66" s="125"/>
      <c r="H66" s="50"/>
      <c r="I66" s="50"/>
      <c r="J66" s="50"/>
      <c r="K66" s="50"/>
      <c r="L66" s="50"/>
      <c r="M66" s="64" t="s">
        <v>123</v>
      </c>
      <c r="N66" s="64"/>
      <c r="O66" s="64"/>
      <c r="P66" s="126" t="n">
        <v>2</v>
      </c>
      <c r="Q66" s="122" t="s">
        <v>124</v>
      </c>
      <c r="R66" s="122"/>
      <c r="S66" s="127" t="n">
        <v>25</v>
      </c>
      <c r="BA66" s="128" t="n">
        <f aca="false">P66</f>
        <v>2</v>
      </c>
      <c r="BB66" s="0" t="n">
        <f aca="false">IF(BA66&gt;$S$66,0,BA66+1)</f>
        <v>3</v>
      </c>
      <c r="BC66" s="0" t="n">
        <f aca="false">IF(OR(BB66&gt;$S$66,BB66=0),0,BB66+1)</f>
        <v>4</v>
      </c>
      <c r="BD66" s="0" t="n">
        <f aca="false">IF(OR(BC66&gt;$S$66,BC66=0),0,BC66+1)</f>
        <v>5</v>
      </c>
      <c r="BE66" s="0" t="n">
        <f aca="false">IF(OR(BD66&gt;$S$66,BD66=0),0,BD66+1)</f>
        <v>6</v>
      </c>
      <c r="BF66" s="0" t="n">
        <f aca="false">IF(OR(BE66&gt;$S$66,BE66=0),0,BE66+1)</f>
        <v>7</v>
      </c>
      <c r="BG66" s="0" t="n">
        <f aca="false">IF(OR(BF66&gt;$S$66,BF66=0),0,BF66+1)</f>
        <v>8</v>
      </c>
      <c r="BH66" s="0" t="n">
        <f aca="false">IF(OR(BG66&gt;$S$66,BG66=0),0,BG66+1)</f>
        <v>9</v>
      </c>
      <c r="BI66" s="0" t="n">
        <f aca="false">IF(OR(BH66&gt;$S$66,BH66=0),0,BH66+1)</f>
        <v>10</v>
      </c>
      <c r="BJ66" s="0" t="n">
        <f aca="false">IF(OR(BI66&gt;$S$66,BI66=0),0,BI66+1)</f>
        <v>11</v>
      </c>
      <c r="BK66" s="0" t="n">
        <f aca="false">IF(OR(BJ66&gt;$S$66,BJ66=0),0,BJ66+1)</f>
        <v>12</v>
      </c>
      <c r="BL66" s="0" t="n">
        <f aca="false">IF(OR(BK66&gt;$S$66,BK66=0),0,BK66+1)</f>
        <v>13</v>
      </c>
      <c r="BM66" s="0" t="n">
        <f aca="false">IF(OR(BL66&gt;$S$66,BL66=0),0,BL66+1)</f>
        <v>14</v>
      </c>
      <c r="BN66" s="0" t="n">
        <f aca="false">IF(OR(BM66&gt;$S$66,BM66=0),0,BM66+1)</f>
        <v>15</v>
      </c>
      <c r="BO66" s="0" t="n">
        <f aca="false">IF(OR(BN66&gt;$S$66,BN66=0),0,BN66+1)</f>
        <v>16</v>
      </c>
      <c r="BP66" s="0" t="n">
        <f aca="false">IF(OR(BO66&gt;$S$66,BO66=0),0,BO66+1)</f>
        <v>17</v>
      </c>
      <c r="BQ66" s="0" t="n">
        <f aca="false">IF(OR(BP66&gt;$S$66,BP66=0),0,BP66+1)</f>
        <v>18</v>
      </c>
      <c r="BR66" s="0" t="n">
        <f aca="false">IF(OR(BQ66&gt;$S$66,BQ66=0),0,BQ66+1)</f>
        <v>19</v>
      </c>
      <c r="BS66" s="0" t="n">
        <f aca="false">IF(OR(BR66&gt;$S$66,BR66=0),0,BR66+1)</f>
        <v>20</v>
      </c>
      <c r="BT66" s="0" t="n">
        <f aca="false">IF(OR(BS66&gt;$S$66,BS66=0),0,BS66+1)</f>
        <v>21</v>
      </c>
      <c r="BU66" s="0" t="n">
        <f aca="false">IF(OR(BT66&gt;$S$66,BT66=0),0,BT66+1)</f>
        <v>22</v>
      </c>
      <c r="BV66" s="0" t="n">
        <f aca="false">IF(OR(BU66&gt;$S$66,BU66=0),0,BU66+1)</f>
        <v>23</v>
      </c>
      <c r="BW66" s="0" t="n">
        <f aca="false">IF(OR(BV66&gt;$S$66,BV66=0),0,BV66+1)</f>
        <v>24</v>
      </c>
    </row>
    <row r="67" customFormat="false" ht="15" hidden="false" customHeight="false" outlineLevel="0" collapsed="false">
      <c r="B67" s="115"/>
      <c r="C67" s="84" t="n">
        <f aca="false">B67/'Cost Budgets'!$B$3</f>
        <v>0</v>
      </c>
      <c r="D67" s="115"/>
      <c r="E67" s="123"/>
      <c r="F67" s="124"/>
      <c r="G67" s="125"/>
      <c r="H67" s="50"/>
      <c r="I67" s="129"/>
      <c r="J67" s="129"/>
      <c r="K67" s="123"/>
      <c r="L67" s="50"/>
      <c r="M67" s="64" t="s">
        <v>123</v>
      </c>
      <c r="N67" s="64"/>
      <c r="O67" s="64"/>
      <c r="P67" s="127" t="n">
        <v>2</v>
      </c>
      <c r="Q67" s="122" t="s">
        <v>124</v>
      </c>
      <c r="R67" s="122"/>
      <c r="S67" s="130" t="n">
        <v>25</v>
      </c>
      <c r="BA67" s="128" t="n">
        <f aca="false">P67</f>
        <v>2</v>
      </c>
      <c r="BB67" s="0" t="n">
        <f aca="false">IF(BA67&gt;$S$66,0,BA67+1)</f>
        <v>3</v>
      </c>
      <c r="BC67" s="0" t="n">
        <f aca="false">IF(OR(BB67&gt;$S$66,BB67=0),0,BB67+1)</f>
        <v>4</v>
      </c>
      <c r="BD67" s="0" t="n">
        <f aca="false">IF(OR(BC67&gt;$S$66,BC67=0),0,BC67+1)</f>
        <v>5</v>
      </c>
      <c r="BE67" s="0" t="n">
        <f aca="false">IF(OR(BD67&gt;$S$66,BD67=0),0,BD67+1)</f>
        <v>6</v>
      </c>
      <c r="BF67" s="0" t="n">
        <f aca="false">IF(OR(BE67&gt;$S$66,BE67=0),0,BE67+1)</f>
        <v>7</v>
      </c>
      <c r="BG67" s="0" t="n">
        <f aca="false">IF(OR(BF67&gt;$S$66,BF67=0),0,BF67+1)</f>
        <v>8</v>
      </c>
      <c r="BH67" s="0" t="n">
        <f aca="false">IF(OR(BG67&gt;$S$66,BG67=0),0,BG67+1)</f>
        <v>9</v>
      </c>
      <c r="BI67" s="0" t="n">
        <f aca="false">IF(OR(BH67&gt;$S$66,BH67=0),0,BH67+1)</f>
        <v>10</v>
      </c>
      <c r="BJ67" s="0" t="n">
        <f aca="false">IF(OR(BI67&gt;$S$66,BI67=0),0,BI67+1)</f>
        <v>11</v>
      </c>
      <c r="BK67" s="0" t="n">
        <f aca="false">IF(OR(BJ67&gt;$S$66,BJ67=0),0,BJ67+1)</f>
        <v>12</v>
      </c>
      <c r="BL67" s="0" t="n">
        <f aca="false">IF(OR(BK67&gt;$S$66,BK67=0),0,BK67+1)</f>
        <v>13</v>
      </c>
      <c r="BM67" s="0" t="n">
        <f aca="false">IF(OR(BL67&gt;$S$66,BL67=0),0,BL67+1)</f>
        <v>14</v>
      </c>
      <c r="BN67" s="0" t="n">
        <f aca="false">IF(OR(BM67&gt;$S$66,BM67=0),0,BM67+1)</f>
        <v>15</v>
      </c>
      <c r="BO67" s="0" t="n">
        <f aca="false">IF(OR(BN67&gt;$S$66,BN67=0),0,BN67+1)</f>
        <v>16</v>
      </c>
      <c r="BP67" s="0" t="n">
        <f aca="false">IF(OR(BO67&gt;$S$66,BO67=0),0,BO67+1)</f>
        <v>17</v>
      </c>
      <c r="BQ67" s="0" t="n">
        <f aca="false">IF(OR(BP67&gt;$S$66,BP67=0),0,BP67+1)</f>
        <v>18</v>
      </c>
      <c r="BR67" s="0" t="n">
        <f aca="false">IF(OR(BQ67&gt;$S$66,BQ67=0),0,BQ67+1)</f>
        <v>19</v>
      </c>
      <c r="BS67" s="0" t="n">
        <f aca="false">IF(OR(BR67&gt;$S$66,BR67=0),0,BR67+1)</f>
        <v>20</v>
      </c>
      <c r="BT67" s="0" t="n">
        <f aca="false">IF(OR(BS67&gt;$S$66,BS67=0),0,BS67+1)</f>
        <v>21</v>
      </c>
      <c r="BU67" s="0" t="n">
        <f aca="false">IF(OR(BT67&gt;$S$66,BT67=0),0,BT67+1)</f>
        <v>22</v>
      </c>
      <c r="BV67" s="0" t="n">
        <f aca="false">IF(OR(BU67&gt;$S$66,BU67=0),0,BU67+1)</f>
        <v>23</v>
      </c>
      <c r="BW67" s="0" t="n">
        <f aca="false">IF(OR(BV67&gt;$S$66,BV67=0),0,BV67+1)</f>
        <v>24</v>
      </c>
    </row>
    <row r="68" customFormat="false" ht="15" hidden="false" customHeight="false" outlineLevel="0" collapsed="false">
      <c r="B68" s="115"/>
      <c r="C68" s="84" t="n">
        <f aca="false">B68/'Cost Budgets'!$B$3</f>
        <v>0</v>
      </c>
      <c r="D68" s="115"/>
      <c r="E68" s="50"/>
      <c r="F68" s="50"/>
      <c r="G68" s="50"/>
      <c r="H68" s="50"/>
      <c r="I68" s="50"/>
      <c r="J68" s="50"/>
      <c r="K68" s="50"/>
      <c r="L68" s="50"/>
      <c r="BA68" s="128"/>
    </row>
    <row r="69" customFormat="false" ht="15" hidden="false" customHeight="false" outlineLevel="0" collapsed="false">
      <c r="A69" s="116" t="s">
        <v>39</v>
      </c>
      <c r="B69" s="115" t="n">
        <v>0</v>
      </c>
      <c r="C69" s="115" t="n">
        <v>0</v>
      </c>
      <c r="D69" s="115"/>
      <c r="E69" s="50"/>
      <c r="F69" s="50"/>
      <c r="G69" s="50"/>
      <c r="H69" s="50"/>
      <c r="I69" s="50"/>
      <c r="J69" s="50"/>
      <c r="K69" s="50"/>
      <c r="L69" s="50"/>
    </row>
    <row r="70" customFormat="false" ht="15" hidden="false" customHeight="false" outlineLevel="0" collapsed="false">
      <c r="E70" s="50"/>
      <c r="F70" s="50"/>
      <c r="G70" s="50"/>
      <c r="H70" s="50"/>
      <c r="I70" s="50"/>
      <c r="J70" s="50"/>
      <c r="K70" s="50"/>
      <c r="L70" s="50"/>
    </row>
    <row r="71" customFormat="false" ht="15" hidden="false" customHeight="false" outlineLevel="0" collapsed="false">
      <c r="A71" s="114" t="s">
        <v>60</v>
      </c>
      <c r="E71" s="50"/>
      <c r="F71" s="50"/>
      <c r="G71" s="50"/>
      <c r="H71" s="50"/>
      <c r="I71" s="50"/>
      <c r="J71" s="50"/>
      <c r="K71" s="50"/>
      <c r="L71" s="50"/>
    </row>
    <row r="72" customFormat="false" ht="15" hidden="false" customHeight="false" outlineLevel="0" collapsed="false">
      <c r="A72" s="0" t="n">
        <v>2</v>
      </c>
    </row>
    <row r="73" customFormat="false" ht="15" hidden="false" customHeight="false" outlineLevel="0" collapsed="false">
      <c r="A73" s="0" t="n">
        <v>4</v>
      </c>
    </row>
  </sheetData>
  <sheetProtection sheet="true" objects="true" scenarios="true" selectLockedCells="true"/>
  <mergeCells count="27">
    <mergeCell ref="D1:K1"/>
    <mergeCell ref="D7:K7"/>
    <mergeCell ref="D15:K15"/>
    <mergeCell ref="D27:K27"/>
    <mergeCell ref="D32:K32"/>
    <mergeCell ref="F33:H33"/>
    <mergeCell ref="D36:K36"/>
    <mergeCell ref="D37:F37"/>
    <mergeCell ref="H37:I37"/>
    <mergeCell ref="E38:F38"/>
    <mergeCell ref="D42:K42"/>
    <mergeCell ref="D43:F43"/>
    <mergeCell ref="H43:I43"/>
    <mergeCell ref="E44:F44"/>
    <mergeCell ref="D48:K48"/>
    <mergeCell ref="D49:F49"/>
    <mergeCell ref="H49:I49"/>
    <mergeCell ref="E50:F50"/>
    <mergeCell ref="D55:K55"/>
    <mergeCell ref="D56:F56"/>
    <mergeCell ref="H56:I56"/>
    <mergeCell ref="E57:F57"/>
    <mergeCell ref="M66:O66"/>
    <mergeCell ref="Q66:R66"/>
    <mergeCell ref="I67:J67"/>
    <mergeCell ref="M67:O67"/>
    <mergeCell ref="Q67:R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10.71"/>
  </cols>
  <sheetData>
    <row r="1" customFormat="false" ht="15" hidden="false" customHeight="false" outlineLevel="0" collapsed="false">
      <c r="B1" s="0" t="n">
        <v>1</v>
      </c>
      <c r="C1" s="0" t="n">
        <f aca="false">B1+1</f>
        <v>2</v>
      </c>
      <c r="D1" s="0" t="n">
        <f aca="false">C1+1</f>
        <v>3</v>
      </c>
      <c r="E1" s="0" t="n">
        <f aca="false">D1+1</f>
        <v>4</v>
      </c>
      <c r="F1" s="0" t="n">
        <f aca="false">E1+1</f>
        <v>5</v>
      </c>
      <c r="G1" s="0" t="n">
        <f aca="false">F1+1</f>
        <v>6</v>
      </c>
      <c r="H1" s="0" t="n">
        <f aca="false">G1+1</f>
        <v>7</v>
      </c>
      <c r="I1" s="0" t="n">
        <f aca="false">H1+1</f>
        <v>8</v>
      </c>
      <c r="J1" s="0" t="n">
        <f aca="false">I1+1</f>
        <v>9</v>
      </c>
      <c r="K1" s="0" t="n">
        <f aca="false">J1+1</f>
        <v>10</v>
      </c>
      <c r="L1" s="0" t="n">
        <f aca="false">K1+1</f>
        <v>11</v>
      </c>
      <c r="M1" s="0" t="n">
        <f aca="false">L1+1</f>
        <v>12</v>
      </c>
      <c r="N1" s="0" t="n">
        <f aca="false">M1+1</f>
        <v>13</v>
      </c>
      <c r="O1" s="0" t="n">
        <f aca="false">N1+1</f>
        <v>14</v>
      </c>
      <c r="P1" s="0" t="n">
        <f aca="false">O1+1</f>
        <v>15</v>
      </c>
      <c r="Q1" s="0" t="n">
        <f aca="false">P1+1</f>
        <v>16</v>
      </c>
      <c r="R1" s="0" t="n">
        <f aca="false">Q1+1</f>
        <v>17</v>
      </c>
      <c r="S1" s="0" t="n">
        <f aca="false">R1+1</f>
        <v>18</v>
      </c>
      <c r="T1" s="0" t="n">
        <f aca="false">S1+1</f>
        <v>19</v>
      </c>
      <c r="U1" s="0" t="n">
        <f aca="false">T1+1</f>
        <v>20</v>
      </c>
      <c r="V1" s="0" t="n">
        <f aca="false">U1+1</f>
        <v>21</v>
      </c>
      <c r="W1" s="0" t="n">
        <f aca="false">V1+1</f>
        <v>22</v>
      </c>
      <c r="X1" s="0" t="n">
        <f aca="false">W1+1</f>
        <v>23</v>
      </c>
      <c r="Y1" s="0" t="n">
        <f aca="false">X1+1</f>
        <v>24</v>
      </c>
      <c r="Z1" s="0" t="n">
        <f aca="false">Y1+1</f>
        <v>25</v>
      </c>
    </row>
    <row r="2" customFormat="false" ht="15" hidden="false" customHeight="false" outlineLevel="0" collapsed="false">
      <c r="A2" s="0" t="n">
        <v>900</v>
      </c>
      <c r="B2" s="131" t="n">
        <v>0</v>
      </c>
      <c r="C2" s="131" t="n">
        <v>600</v>
      </c>
      <c r="D2" s="131" t="n">
        <v>1200</v>
      </c>
      <c r="E2" s="131" t="n">
        <v>2400</v>
      </c>
      <c r="F2" s="131" t="n">
        <v>5000</v>
      </c>
      <c r="G2" s="131" t="n">
        <v>6000</v>
      </c>
      <c r="H2" s="131" t="n">
        <v>6000</v>
      </c>
      <c r="I2" s="131" t="n">
        <v>6000</v>
      </c>
      <c r="J2" s="131" t="n">
        <v>6000</v>
      </c>
      <c r="K2" s="131" t="n">
        <v>6000</v>
      </c>
      <c r="L2" s="131" t="n">
        <v>6000</v>
      </c>
      <c r="M2" s="131" t="n">
        <v>6000</v>
      </c>
      <c r="N2" s="131" t="n">
        <v>6000</v>
      </c>
      <c r="O2" s="131" t="n">
        <v>6000</v>
      </c>
      <c r="P2" s="131" t="n">
        <v>6000</v>
      </c>
      <c r="Q2" s="131" t="n">
        <v>6000</v>
      </c>
      <c r="R2" s="131" t="n">
        <v>6000</v>
      </c>
      <c r="S2" s="131" t="n">
        <v>6000</v>
      </c>
      <c r="T2" s="131" t="n">
        <v>6000</v>
      </c>
      <c r="U2" s="131" t="n">
        <v>5500</v>
      </c>
      <c r="V2" s="131" t="n">
        <v>5000</v>
      </c>
      <c r="W2" s="131" t="n">
        <v>4500</v>
      </c>
      <c r="X2" s="131" t="n">
        <v>4000</v>
      </c>
      <c r="Y2" s="131" t="n">
        <v>4000</v>
      </c>
      <c r="Z2" s="131" t="n">
        <v>3500</v>
      </c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</row>
    <row r="3" customFormat="false" ht="15" hidden="false" customHeight="false" outlineLevel="0" collapsed="false">
      <c r="A3" s="0" t="n">
        <v>1800</v>
      </c>
      <c r="B3" s="132" t="n">
        <v>0</v>
      </c>
      <c r="C3" s="132" t="n">
        <v>1000</v>
      </c>
      <c r="D3" s="132" t="n">
        <v>1800</v>
      </c>
      <c r="E3" s="132" t="n">
        <v>4500</v>
      </c>
      <c r="F3" s="132" t="n">
        <v>6000</v>
      </c>
      <c r="G3" s="132" t="n">
        <v>6000</v>
      </c>
      <c r="H3" s="132" t="n">
        <v>6000</v>
      </c>
      <c r="I3" s="132" t="n">
        <v>6000</v>
      </c>
      <c r="J3" s="132" t="n">
        <v>6000</v>
      </c>
      <c r="K3" s="132" t="n">
        <v>6000</v>
      </c>
      <c r="L3" s="132" t="n">
        <v>6000</v>
      </c>
      <c r="M3" s="132" t="n">
        <v>6000</v>
      </c>
      <c r="N3" s="132" t="n">
        <v>6000</v>
      </c>
      <c r="O3" s="132" t="n">
        <v>6000</v>
      </c>
      <c r="P3" s="132" t="n">
        <v>6000</v>
      </c>
      <c r="Q3" s="132" t="n">
        <v>6000</v>
      </c>
      <c r="R3" s="132" t="n">
        <v>5500</v>
      </c>
      <c r="S3" s="132" t="n">
        <v>5500</v>
      </c>
      <c r="T3" s="132" t="n">
        <v>4500</v>
      </c>
      <c r="U3" s="132" t="n">
        <v>4500</v>
      </c>
      <c r="V3" s="132" t="n">
        <v>3500</v>
      </c>
      <c r="W3" s="132" t="n">
        <v>3500</v>
      </c>
      <c r="X3" s="132" t="n">
        <v>3000</v>
      </c>
      <c r="Y3" s="132" t="n">
        <v>3000</v>
      </c>
      <c r="Z3" s="132" t="n">
        <v>2500</v>
      </c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</row>
    <row r="4" customFormat="false" ht="15" hidden="false" customHeight="false" outlineLevel="0" collapsed="false"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</row>
    <row r="5" customFormat="false" ht="15" hidden="false" customHeight="fals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</row>
    <row r="6" customFormat="false" ht="15" hidden="false" customHeight="fals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</row>
    <row r="7" customFormat="false" ht="15" hidden="false" customHeight="false" outlineLevel="0" collapsed="false"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</row>
    <row r="8" customFormat="false" ht="15" hidden="false" customHeight="false" outlineLevel="0" collapsed="false">
      <c r="B8" s="132"/>
    </row>
    <row r="9" customFormat="false" ht="15" hidden="false" customHeight="false" outlineLevel="0" collapsed="false">
      <c r="B9" s="132"/>
    </row>
    <row r="10" customFormat="false" ht="15" hidden="false" customHeight="false" outlineLevel="0" collapsed="false">
      <c r="B10" s="132"/>
    </row>
    <row r="11" customFormat="false" ht="15" hidden="false" customHeight="false" outlineLevel="0" collapsed="false">
      <c r="B11" s="132"/>
    </row>
    <row r="12" customFormat="false" ht="15" hidden="false" customHeight="false" outlineLevel="0" collapsed="false">
      <c r="B12" s="132"/>
    </row>
    <row r="13" customFormat="false" ht="15" hidden="false" customHeight="false" outlineLevel="0" collapsed="false">
      <c r="B13" s="132"/>
    </row>
    <row r="14" customFormat="false" ht="15" hidden="false" customHeight="false" outlineLevel="0" collapsed="false">
      <c r="B14" s="132"/>
    </row>
    <row r="15" customFormat="false" ht="15" hidden="false" customHeight="false" outlineLevel="0" collapsed="false">
      <c r="B15" s="132"/>
    </row>
    <row r="16" customFormat="false" ht="15" hidden="false" customHeight="false" outlineLevel="0" collapsed="false">
      <c r="B16" s="132"/>
    </row>
    <row r="17" customFormat="false" ht="15" hidden="false" customHeight="false" outlineLevel="0" collapsed="false">
      <c r="B17" s="132"/>
    </row>
    <row r="18" customFormat="false" ht="15" hidden="false" customHeight="false" outlineLevel="0" collapsed="false">
      <c r="B18" s="132"/>
    </row>
    <row r="19" customFormat="false" ht="15" hidden="false" customHeight="false" outlineLevel="0" collapsed="false">
      <c r="B19" s="132"/>
    </row>
    <row r="20" customFormat="false" ht="15" hidden="false" customHeight="false" outlineLevel="0" collapsed="false">
      <c r="B20" s="132"/>
    </row>
    <row r="21" customFormat="false" ht="15" hidden="false" customHeight="false" outlineLevel="0" collapsed="false">
      <c r="B21" s="132"/>
    </row>
    <row r="22" customFormat="false" ht="15" hidden="false" customHeight="false" outlineLevel="0" collapsed="false">
      <c r="B22" s="132"/>
    </row>
    <row r="23" customFormat="false" ht="15" hidden="false" customHeight="false" outlineLevel="0" collapsed="false">
      <c r="B23" s="132"/>
    </row>
    <row r="24" customFormat="false" ht="15" hidden="false" customHeight="false" outlineLevel="0" collapsed="false">
      <c r="B24" s="132"/>
    </row>
    <row r="25" customFormat="false" ht="15" hidden="false" customHeight="false" outlineLevel="0" collapsed="false">
      <c r="B25" s="132"/>
    </row>
    <row r="26" customFormat="false" ht="15" hidden="false" customHeight="false" outlineLevel="0" collapsed="false">
      <c r="B26" s="132"/>
    </row>
    <row r="27" customFormat="false" ht="15" hidden="false" customHeight="false" outlineLevel="0" collapsed="false">
      <c r="B27" s="132"/>
    </row>
    <row r="28" customFormat="false" ht="15" hidden="false" customHeight="false" outlineLevel="0" collapsed="false">
      <c r="B28" s="132"/>
    </row>
    <row r="29" customFormat="false" ht="15" hidden="false" customHeight="false" outlineLevel="0" collapsed="false">
      <c r="B29" s="132"/>
    </row>
    <row r="30" customFormat="false" ht="15" hidden="false" customHeight="false" outlineLevel="0" collapsed="false">
      <c r="B30" s="132"/>
    </row>
    <row r="31" customFormat="false" ht="15" hidden="false" customHeight="false" outlineLevel="0" collapsed="false">
      <c r="B31" s="1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5:10:44Z</dcterms:created>
  <dc:creator>GodseyL</dc:creator>
  <dc:description/>
  <dc:language>en-US</dc:language>
  <cp:lastModifiedBy>Godsey, Larry D.</cp:lastModifiedBy>
  <cp:lastPrinted>2009-09-21T18:41:02Z</cp:lastPrinted>
  <dcterms:modified xsi:type="dcterms:W3CDTF">2012-11-02T14:19:13Z</dcterms:modified>
  <cp:revision>0</cp:revision>
  <dc:subject/>
  <dc:title/>
</cp:coreProperties>
</file>